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orce of Drag Due to Air Resistance</t>
  </si>
  <si>
    <t xml:space="preserve">Assumptions:</t>
  </si>
  <si>
    <t xml:space="preserve">Density of Air</t>
  </si>
  <si>
    <t xml:space="preserve">kg/m^3</t>
  </si>
  <si>
    <t xml:space="preserve">Area of Motorcycle and Person</t>
  </si>
  <si>
    <t xml:space="preserve">m^2</t>
  </si>
  <si>
    <t xml:space="preserve">Cd of a Motorcycle </t>
  </si>
  <si>
    <t xml:space="preserve">Cd of Modern Racing Motorcycle</t>
  </si>
  <si>
    <t xml:space="preserve">Cd of Guzzi</t>
  </si>
  <si>
    <t xml:space="preserve">Cd of Average car</t>
  </si>
  <si>
    <t xml:space="preserve">Cd of Flying Hammack</t>
  </si>
  <si>
    <t xml:space="preserve">Fd</t>
  </si>
  <si>
    <t xml:space="preserve">Density of Fluid (p)</t>
  </si>
  <si>
    <t xml:space="preserve">Velocity</t>
  </si>
  <si>
    <t xml:space="preserve">Area</t>
  </si>
  <si>
    <t xml:space="preserve">Cd</t>
  </si>
  <si>
    <t xml:space="preserve">Unfaired
 Motorcycle Cd=1.0</t>
  </si>
  <si>
    <t xml:space="preserve">Modern Racing Motorcycle Cd=.6</t>
  </si>
  <si>
    <t xml:space="preserve">Dustbin Fairing 
e.g. 1956 Guzzi
Cd=.44</t>
  </si>
  <si>
    <t xml:space="preserve">Front and Rear Fairing Cd = .35</t>
  </si>
  <si>
    <t xml:space="preserve">Fully Streamlined e.g.Flying Hammack Cd=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.5"/>
      <color rgb="FF000000"/>
      <name val="Arial"/>
      <family val="2"/>
    </font>
    <font>
      <sz val="18.75"/>
      <color rgb="FF000000"/>
      <name val="Arial"/>
      <family val="2"/>
    </font>
    <font>
      <b val="true"/>
      <sz val="1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>
                <a:solidFill>
                  <a:srgbClr val="000000"/>
                </a:solidFill>
                <a:latin typeface="Arial"/>
              </a:defRPr>
            </a:pPr>
            <a:r>
              <a:rPr b="1" sz="2250" spc="-1" strike="noStrike">
                <a:solidFill>
                  <a:srgbClr val="000000"/>
                </a:solidFill>
                <a:latin typeface="Arial"/>
              </a:rPr>
              <a:t>Aerodynamic Drag For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I$14</c:f>
              <c:strCache>
                <c:ptCount val="1"/>
                <c:pt idx="0">
                  <c:v>Unfaired
 Motorcycle Cd=1.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5:$H$64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Sheet1!$I$15:$I$64</c:f>
              <c:numCache>
                <c:formatCode>General</c:formatCode>
                <c:ptCount val="50"/>
                <c:pt idx="0">
                  <c:v>0.7273125</c:v>
                </c:pt>
                <c:pt idx="1">
                  <c:v>2.90925</c:v>
                </c:pt>
                <c:pt idx="2">
                  <c:v>6.5458125</c:v>
                </c:pt>
                <c:pt idx="3">
                  <c:v>11.637</c:v>
                </c:pt>
                <c:pt idx="4">
                  <c:v>18.1828125</c:v>
                </c:pt>
                <c:pt idx="5">
                  <c:v>26.18325</c:v>
                </c:pt>
                <c:pt idx="6">
                  <c:v>35.6383125</c:v>
                </c:pt>
                <c:pt idx="7">
                  <c:v>46.548</c:v>
                </c:pt>
                <c:pt idx="8">
                  <c:v>58.9123125</c:v>
                </c:pt>
                <c:pt idx="9">
                  <c:v>72.73125</c:v>
                </c:pt>
                <c:pt idx="10">
                  <c:v>88.0048125</c:v>
                </c:pt>
                <c:pt idx="11">
                  <c:v>104.733</c:v>
                </c:pt>
                <c:pt idx="12">
                  <c:v>122.9158125</c:v>
                </c:pt>
                <c:pt idx="13">
                  <c:v>142.55325</c:v>
                </c:pt>
                <c:pt idx="14">
                  <c:v>163.6453125</c:v>
                </c:pt>
                <c:pt idx="15">
                  <c:v>186.192</c:v>
                </c:pt>
                <c:pt idx="16">
                  <c:v>210.1933125</c:v>
                </c:pt>
                <c:pt idx="17">
                  <c:v>235.64925</c:v>
                </c:pt>
                <c:pt idx="18">
                  <c:v>262.5598125</c:v>
                </c:pt>
                <c:pt idx="19">
                  <c:v>290.925</c:v>
                </c:pt>
                <c:pt idx="20">
                  <c:v>320.7448125</c:v>
                </c:pt>
                <c:pt idx="21">
                  <c:v>352.01925</c:v>
                </c:pt>
                <c:pt idx="22">
                  <c:v>384.7483125</c:v>
                </c:pt>
                <c:pt idx="23">
                  <c:v>418.932</c:v>
                </c:pt>
                <c:pt idx="24">
                  <c:v>454.5703125</c:v>
                </c:pt>
                <c:pt idx="25">
                  <c:v>491.66325</c:v>
                </c:pt>
                <c:pt idx="26">
                  <c:v>530.2108125</c:v>
                </c:pt>
                <c:pt idx="27">
                  <c:v>570.213</c:v>
                </c:pt>
                <c:pt idx="28">
                  <c:v>611.6698125</c:v>
                </c:pt>
                <c:pt idx="29">
                  <c:v>654.58125</c:v>
                </c:pt>
                <c:pt idx="30">
                  <c:v>698.9473125</c:v>
                </c:pt>
                <c:pt idx="31">
                  <c:v>744.768</c:v>
                </c:pt>
                <c:pt idx="32">
                  <c:v>792.0433125</c:v>
                </c:pt>
                <c:pt idx="33">
                  <c:v>840.77325</c:v>
                </c:pt>
                <c:pt idx="34">
                  <c:v>890.9578125</c:v>
                </c:pt>
                <c:pt idx="35">
                  <c:v>942.597</c:v>
                </c:pt>
                <c:pt idx="36">
                  <c:v>995.6908125</c:v>
                </c:pt>
                <c:pt idx="37">
                  <c:v>1050.23925</c:v>
                </c:pt>
                <c:pt idx="38">
                  <c:v>1106.2423125</c:v>
                </c:pt>
                <c:pt idx="39">
                  <c:v>1163.7</c:v>
                </c:pt>
                <c:pt idx="40">
                  <c:v>1222.6123125</c:v>
                </c:pt>
                <c:pt idx="41">
                  <c:v>1282.97925</c:v>
                </c:pt>
                <c:pt idx="42">
                  <c:v>1344.8008125</c:v>
                </c:pt>
                <c:pt idx="43">
                  <c:v>1408.077</c:v>
                </c:pt>
                <c:pt idx="44">
                  <c:v>1472.8078125</c:v>
                </c:pt>
                <c:pt idx="45">
                  <c:v>1538.99325</c:v>
                </c:pt>
                <c:pt idx="46">
                  <c:v>1606.6333125</c:v>
                </c:pt>
                <c:pt idx="47">
                  <c:v>1675.728</c:v>
                </c:pt>
                <c:pt idx="48">
                  <c:v>1746.2773125</c:v>
                </c:pt>
                <c:pt idx="49">
                  <c:v>1818.281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14</c:f>
              <c:strCache>
                <c:ptCount val="1"/>
                <c:pt idx="0">
                  <c:v>Modern Racing Motorcycle Cd=.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5:$H$64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Sheet1!$J$15:$J$64</c:f>
              <c:numCache>
                <c:formatCode>General</c:formatCode>
                <c:ptCount val="50"/>
                <c:pt idx="0">
                  <c:v>0.4363875</c:v>
                </c:pt>
                <c:pt idx="1">
                  <c:v>1.74555</c:v>
                </c:pt>
                <c:pt idx="2">
                  <c:v>3.9274875</c:v>
                </c:pt>
                <c:pt idx="3">
                  <c:v>6.9822</c:v>
                </c:pt>
                <c:pt idx="4">
                  <c:v>10.9096875</c:v>
                </c:pt>
                <c:pt idx="5">
                  <c:v>15.70995</c:v>
                </c:pt>
                <c:pt idx="6">
                  <c:v>21.3829875</c:v>
                </c:pt>
                <c:pt idx="7">
                  <c:v>27.9288</c:v>
                </c:pt>
                <c:pt idx="8">
                  <c:v>35.3473875</c:v>
                </c:pt>
                <c:pt idx="9">
                  <c:v>43.63875</c:v>
                </c:pt>
                <c:pt idx="10">
                  <c:v>52.8028875</c:v>
                </c:pt>
                <c:pt idx="11">
                  <c:v>62.8398</c:v>
                </c:pt>
                <c:pt idx="12">
                  <c:v>73.7494875</c:v>
                </c:pt>
                <c:pt idx="13">
                  <c:v>85.53195</c:v>
                </c:pt>
                <c:pt idx="14">
                  <c:v>98.1871875</c:v>
                </c:pt>
                <c:pt idx="15">
                  <c:v>111.7152</c:v>
                </c:pt>
                <c:pt idx="16">
                  <c:v>126.1159875</c:v>
                </c:pt>
                <c:pt idx="17">
                  <c:v>141.38955</c:v>
                </c:pt>
                <c:pt idx="18">
                  <c:v>157.5358875</c:v>
                </c:pt>
                <c:pt idx="19">
                  <c:v>174.555</c:v>
                </c:pt>
                <c:pt idx="20">
                  <c:v>192.4468875</c:v>
                </c:pt>
                <c:pt idx="21">
                  <c:v>211.21155</c:v>
                </c:pt>
                <c:pt idx="22">
                  <c:v>230.8489875</c:v>
                </c:pt>
                <c:pt idx="23">
                  <c:v>251.3592</c:v>
                </c:pt>
                <c:pt idx="24">
                  <c:v>272.7421875</c:v>
                </c:pt>
                <c:pt idx="25">
                  <c:v>294.99795</c:v>
                </c:pt>
                <c:pt idx="26">
                  <c:v>318.1264875</c:v>
                </c:pt>
                <c:pt idx="27">
                  <c:v>342.1278</c:v>
                </c:pt>
                <c:pt idx="28">
                  <c:v>367.0018875</c:v>
                </c:pt>
                <c:pt idx="29">
                  <c:v>392.74875</c:v>
                </c:pt>
                <c:pt idx="30">
                  <c:v>419.3683875</c:v>
                </c:pt>
                <c:pt idx="31">
                  <c:v>446.8608</c:v>
                </c:pt>
                <c:pt idx="32">
                  <c:v>475.2259875</c:v>
                </c:pt>
                <c:pt idx="33">
                  <c:v>504.46395</c:v>
                </c:pt>
                <c:pt idx="34">
                  <c:v>534.5746875</c:v>
                </c:pt>
                <c:pt idx="35">
                  <c:v>565.5582</c:v>
                </c:pt>
                <c:pt idx="36">
                  <c:v>597.4144875</c:v>
                </c:pt>
                <c:pt idx="37">
                  <c:v>630.14355</c:v>
                </c:pt>
                <c:pt idx="38">
                  <c:v>663.7453875</c:v>
                </c:pt>
                <c:pt idx="39">
                  <c:v>698.22</c:v>
                </c:pt>
                <c:pt idx="40">
                  <c:v>733.5673875</c:v>
                </c:pt>
                <c:pt idx="41">
                  <c:v>769.78755</c:v>
                </c:pt>
                <c:pt idx="42">
                  <c:v>806.8804875</c:v>
                </c:pt>
                <c:pt idx="43">
                  <c:v>844.8462</c:v>
                </c:pt>
                <c:pt idx="44">
                  <c:v>883.6846875</c:v>
                </c:pt>
                <c:pt idx="45">
                  <c:v>923.39595</c:v>
                </c:pt>
                <c:pt idx="46">
                  <c:v>963.9799875</c:v>
                </c:pt>
                <c:pt idx="47">
                  <c:v>1005.4368</c:v>
                </c:pt>
                <c:pt idx="48">
                  <c:v>1047.7663875</c:v>
                </c:pt>
                <c:pt idx="49">
                  <c:v>1090.968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K$14</c:f>
              <c:strCache>
                <c:ptCount val="1"/>
                <c:pt idx="0">
                  <c:v>Dustbin Fairing 
e.g. 1956 Guzzi
Cd=.4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5:$H$64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Sheet1!$K$15:$K$64</c:f>
              <c:numCache>
                <c:formatCode>General</c:formatCode>
                <c:ptCount val="50"/>
                <c:pt idx="0">
                  <c:v>0.3200175</c:v>
                </c:pt>
                <c:pt idx="1">
                  <c:v>1.28007</c:v>
                </c:pt>
                <c:pt idx="2">
                  <c:v>2.8801575</c:v>
                </c:pt>
                <c:pt idx="3">
                  <c:v>5.12028</c:v>
                </c:pt>
                <c:pt idx="4">
                  <c:v>8.0004375</c:v>
                </c:pt>
                <c:pt idx="5">
                  <c:v>11.52063</c:v>
                </c:pt>
                <c:pt idx="6">
                  <c:v>15.6808575</c:v>
                </c:pt>
                <c:pt idx="7">
                  <c:v>20.48112</c:v>
                </c:pt>
                <c:pt idx="8">
                  <c:v>25.9214175</c:v>
                </c:pt>
                <c:pt idx="9">
                  <c:v>32.00175</c:v>
                </c:pt>
                <c:pt idx="10">
                  <c:v>38.7221175</c:v>
                </c:pt>
                <c:pt idx="11">
                  <c:v>46.08252</c:v>
                </c:pt>
                <c:pt idx="12">
                  <c:v>54.0829575</c:v>
                </c:pt>
                <c:pt idx="13">
                  <c:v>62.72343</c:v>
                </c:pt>
                <c:pt idx="14">
                  <c:v>72.0039375</c:v>
                </c:pt>
                <c:pt idx="15">
                  <c:v>81.92448</c:v>
                </c:pt>
                <c:pt idx="16">
                  <c:v>92.4850575</c:v>
                </c:pt>
                <c:pt idx="17">
                  <c:v>103.68567</c:v>
                </c:pt>
                <c:pt idx="18">
                  <c:v>115.5263175</c:v>
                </c:pt>
                <c:pt idx="19">
                  <c:v>128.007</c:v>
                </c:pt>
                <c:pt idx="20">
                  <c:v>141.1277175</c:v>
                </c:pt>
                <c:pt idx="21">
                  <c:v>154.88847</c:v>
                </c:pt>
                <c:pt idx="22">
                  <c:v>169.2892575</c:v>
                </c:pt>
                <c:pt idx="23">
                  <c:v>184.33008</c:v>
                </c:pt>
                <c:pt idx="24">
                  <c:v>200.0109375</c:v>
                </c:pt>
                <c:pt idx="25">
                  <c:v>216.33183</c:v>
                </c:pt>
                <c:pt idx="26">
                  <c:v>233.2927575</c:v>
                </c:pt>
                <c:pt idx="27">
                  <c:v>250.89372</c:v>
                </c:pt>
                <c:pt idx="28">
                  <c:v>269.1347175</c:v>
                </c:pt>
                <c:pt idx="29">
                  <c:v>288.01575</c:v>
                </c:pt>
                <c:pt idx="30">
                  <c:v>307.5368175</c:v>
                </c:pt>
                <c:pt idx="31">
                  <c:v>327.69792</c:v>
                </c:pt>
                <c:pt idx="32">
                  <c:v>348.4990575</c:v>
                </c:pt>
                <c:pt idx="33">
                  <c:v>369.94023</c:v>
                </c:pt>
                <c:pt idx="34">
                  <c:v>392.0214375</c:v>
                </c:pt>
                <c:pt idx="35">
                  <c:v>414.74268</c:v>
                </c:pt>
                <c:pt idx="36">
                  <c:v>438.1039575</c:v>
                </c:pt>
                <c:pt idx="37">
                  <c:v>462.10527</c:v>
                </c:pt>
                <c:pt idx="38">
                  <c:v>486.7466175</c:v>
                </c:pt>
                <c:pt idx="39">
                  <c:v>512.028</c:v>
                </c:pt>
                <c:pt idx="40">
                  <c:v>537.9494175</c:v>
                </c:pt>
                <c:pt idx="41">
                  <c:v>564.51087</c:v>
                </c:pt>
                <c:pt idx="42">
                  <c:v>591.7123575</c:v>
                </c:pt>
                <c:pt idx="43">
                  <c:v>619.55388</c:v>
                </c:pt>
                <c:pt idx="44">
                  <c:v>648.0354375</c:v>
                </c:pt>
                <c:pt idx="45">
                  <c:v>677.15703</c:v>
                </c:pt>
                <c:pt idx="46">
                  <c:v>706.9186575</c:v>
                </c:pt>
                <c:pt idx="47">
                  <c:v>737.32032</c:v>
                </c:pt>
                <c:pt idx="48">
                  <c:v>768.3620175</c:v>
                </c:pt>
                <c:pt idx="49">
                  <c:v>800.043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L$14</c:f>
              <c:strCache>
                <c:ptCount val="1"/>
                <c:pt idx="0">
                  <c:v>Front and Rear Fairing Cd = .3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5:$H$64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Sheet1!$L$15:$L$64</c:f>
              <c:numCache>
                <c:formatCode>General</c:formatCode>
                <c:ptCount val="50"/>
                <c:pt idx="0">
                  <c:v>0.254559375</c:v>
                </c:pt>
                <c:pt idx="1">
                  <c:v>1.0182375</c:v>
                </c:pt>
                <c:pt idx="2">
                  <c:v>2.291034375</c:v>
                </c:pt>
                <c:pt idx="3">
                  <c:v>4.07295</c:v>
                </c:pt>
                <c:pt idx="4">
                  <c:v>6.363984375</c:v>
                </c:pt>
                <c:pt idx="5">
                  <c:v>9.1641375</c:v>
                </c:pt>
                <c:pt idx="6">
                  <c:v>12.473409375</c:v>
                </c:pt>
                <c:pt idx="7">
                  <c:v>16.2918</c:v>
                </c:pt>
                <c:pt idx="8">
                  <c:v>20.619309375</c:v>
                </c:pt>
                <c:pt idx="9">
                  <c:v>25.4559375</c:v>
                </c:pt>
                <c:pt idx="10">
                  <c:v>30.801684375</c:v>
                </c:pt>
                <c:pt idx="11">
                  <c:v>36.65655</c:v>
                </c:pt>
                <c:pt idx="12">
                  <c:v>43.020534375</c:v>
                </c:pt>
                <c:pt idx="13">
                  <c:v>49.8936375</c:v>
                </c:pt>
                <c:pt idx="14">
                  <c:v>57.275859375</c:v>
                </c:pt>
                <c:pt idx="15">
                  <c:v>65.1672</c:v>
                </c:pt>
                <c:pt idx="16">
                  <c:v>73.567659375</c:v>
                </c:pt>
                <c:pt idx="17">
                  <c:v>82.4772375</c:v>
                </c:pt>
                <c:pt idx="18">
                  <c:v>91.895934375</c:v>
                </c:pt>
                <c:pt idx="19">
                  <c:v>101.82375</c:v>
                </c:pt>
                <c:pt idx="20">
                  <c:v>112.260684375</c:v>
                </c:pt>
                <c:pt idx="21">
                  <c:v>123.2067375</c:v>
                </c:pt>
                <c:pt idx="22">
                  <c:v>134.661909375</c:v>
                </c:pt>
                <c:pt idx="23">
                  <c:v>146.6262</c:v>
                </c:pt>
                <c:pt idx="24">
                  <c:v>159.099609375</c:v>
                </c:pt>
                <c:pt idx="25">
                  <c:v>172.0821375</c:v>
                </c:pt>
                <c:pt idx="26">
                  <c:v>185.573784375</c:v>
                </c:pt>
                <c:pt idx="27">
                  <c:v>199.57455</c:v>
                </c:pt>
                <c:pt idx="28">
                  <c:v>214.084434375</c:v>
                </c:pt>
                <c:pt idx="29">
                  <c:v>229.1034375</c:v>
                </c:pt>
                <c:pt idx="30">
                  <c:v>244.631559375</c:v>
                </c:pt>
                <c:pt idx="31">
                  <c:v>260.6688</c:v>
                </c:pt>
                <c:pt idx="32">
                  <c:v>277.215159375</c:v>
                </c:pt>
                <c:pt idx="33">
                  <c:v>294.2706375</c:v>
                </c:pt>
                <c:pt idx="34">
                  <c:v>311.835234375</c:v>
                </c:pt>
                <c:pt idx="35">
                  <c:v>329.90895</c:v>
                </c:pt>
                <c:pt idx="36">
                  <c:v>348.491784375</c:v>
                </c:pt>
                <c:pt idx="37">
                  <c:v>367.5837375</c:v>
                </c:pt>
                <c:pt idx="38">
                  <c:v>387.184809375</c:v>
                </c:pt>
                <c:pt idx="39">
                  <c:v>407.295</c:v>
                </c:pt>
                <c:pt idx="40">
                  <c:v>427.914309375</c:v>
                </c:pt>
                <c:pt idx="41">
                  <c:v>449.0427375</c:v>
                </c:pt>
                <c:pt idx="42">
                  <c:v>470.680284375</c:v>
                </c:pt>
                <c:pt idx="43">
                  <c:v>492.82695</c:v>
                </c:pt>
                <c:pt idx="44">
                  <c:v>515.482734375</c:v>
                </c:pt>
                <c:pt idx="45">
                  <c:v>538.6476375</c:v>
                </c:pt>
                <c:pt idx="46">
                  <c:v>562.321659375</c:v>
                </c:pt>
                <c:pt idx="47">
                  <c:v>586.5048</c:v>
                </c:pt>
                <c:pt idx="48">
                  <c:v>611.197059375</c:v>
                </c:pt>
                <c:pt idx="49">
                  <c:v>636.39843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M$14</c:f>
              <c:strCache>
                <c:ptCount val="1"/>
                <c:pt idx="0">
                  <c:v>Fully Streamlined e.g.Flying Hammack Cd=.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5:$H$64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Sheet1!$M$15:$M$64</c:f>
              <c:numCache>
                <c:formatCode>General</c:formatCode>
                <c:ptCount val="50"/>
                <c:pt idx="0">
                  <c:v>0.07273125</c:v>
                </c:pt>
                <c:pt idx="1">
                  <c:v>0.290925</c:v>
                </c:pt>
                <c:pt idx="2">
                  <c:v>0.65458125</c:v>
                </c:pt>
                <c:pt idx="3">
                  <c:v>1.1637</c:v>
                </c:pt>
                <c:pt idx="4">
                  <c:v>1.81828125</c:v>
                </c:pt>
                <c:pt idx="5">
                  <c:v>2.618325</c:v>
                </c:pt>
                <c:pt idx="6">
                  <c:v>3.56383125</c:v>
                </c:pt>
                <c:pt idx="7">
                  <c:v>4.6548</c:v>
                </c:pt>
                <c:pt idx="8">
                  <c:v>5.89123125</c:v>
                </c:pt>
                <c:pt idx="9">
                  <c:v>7.273125</c:v>
                </c:pt>
                <c:pt idx="10">
                  <c:v>8.80048125</c:v>
                </c:pt>
                <c:pt idx="11">
                  <c:v>10.4733</c:v>
                </c:pt>
                <c:pt idx="12">
                  <c:v>12.29158125</c:v>
                </c:pt>
                <c:pt idx="13">
                  <c:v>14.255325</c:v>
                </c:pt>
                <c:pt idx="14">
                  <c:v>16.36453125</c:v>
                </c:pt>
                <c:pt idx="15">
                  <c:v>18.6192</c:v>
                </c:pt>
                <c:pt idx="16">
                  <c:v>21.01933125</c:v>
                </c:pt>
                <c:pt idx="17">
                  <c:v>23.564925</c:v>
                </c:pt>
                <c:pt idx="18">
                  <c:v>26.25598125</c:v>
                </c:pt>
                <c:pt idx="19">
                  <c:v>29.0925</c:v>
                </c:pt>
                <c:pt idx="20">
                  <c:v>32.07448125</c:v>
                </c:pt>
                <c:pt idx="21">
                  <c:v>35.201925</c:v>
                </c:pt>
                <c:pt idx="22">
                  <c:v>38.47483125</c:v>
                </c:pt>
                <c:pt idx="23">
                  <c:v>41.8932</c:v>
                </c:pt>
                <c:pt idx="24">
                  <c:v>45.45703125</c:v>
                </c:pt>
                <c:pt idx="25">
                  <c:v>49.166325</c:v>
                </c:pt>
                <c:pt idx="26">
                  <c:v>53.02108125</c:v>
                </c:pt>
                <c:pt idx="27">
                  <c:v>57.0213</c:v>
                </c:pt>
                <c:pt idx="28">
                  <c:v>61.16698125</c:v>
                </c:pt>
                <c:pt idx="29">
                  <c:v>65.458125</c:v>
                </c:pt>
                <c:pt idx="30">
                  <c:v>69.89473125</c:v>
                </c:pt>
                <c:pt idx="31">
                  <c:v>74.4768</c:v>
                </c:pt>
                <c:pt idx="32">
                  <c:v>79.20433125</c:v>
                </c:pt>
                <c:pt idx="33">
                  <c:v>84.077325</c:v>
                </c:pt>
                <c:pt idx="34">
                  <c:v>89.09578125</c:v>
                </c:pt>
                <c:pt idx="35">
                  <c:v>94.2597</c:v>
                </c:pt>
                <c:pt idx="36">
                  <c:v>99.56908125</c:v>
                </c:pt>
                <c:pt idx="37">
                  <c:v>105.023925</c:v>
                </c:pt>
                <c:pt idx="38">
                  <c:v>110.62423125</c:v>
                </c:pt>
                <c:pt idx="39">
                  <c:v>116.37</c:v>
                </c:pt>
                <c:pt idx="40">
                  <c:v>122.26123125</c:v>
                </c:pt>
                <c:pt idx="41">
                  <c:v>128.297925</c:v>
                </c:pt>
                <c:pt idx="42">
                  <c:v>134.48008125</c:v>
                </c:pt>
                <c:pt idx="43">
                  <c:v>140.8077</c:v>
                </c:pt>
                <c:pt idx="44">
                  <c:v>147.28078125</c:v>
                </c:pt>
                <c:pt idx="45">
                  <c:v>153.899325</c:v>
                </c:pt>
                <c:pt idx="46">
                  <c:v>160.66333125</c:v>
                </c:pt>
                <c:pt idx="47">
                  <c:v>167.5728</c:v>
                </c:pt>
                <c:pt idx="48">
                  <c:v>174.62773125</c:v>
                </c:pt>
                <c:pt idx="49">
                  <c:v>181.828125</c:v>
                </c:pt>
              </c:numCache>
            </c:numRef>
          </c:yVal>
          <c:smooth val="0"/>
        </c:ser>
        <c:axId val="35384519"/>
        <c:axId val="15214187"/>
      </c:scatterChart>
      <c:valAx>
        <c:axId val="35384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Velo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4187"/>
        <c:crossesAt val="0"/>
        <c:crossBetween val="midCat"/>
      </c:valAx>
      <c:valAx>
        <c:axId val="15214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845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erodynamic Drag For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I$14</c:f>
              <c:strCache>
                <c:ptCount val="1"/>
                <c:pt idx="0">
                  <c:v>Unfaired
 Motorcycle Cd=1.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5:$H$82</c:f>
              <c:numCache>
                <c:formatCode>General</c:formatCode>
                <c:ptCount val="6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</c:numCache>
            </c:numRef>
          </c:xVal>
          <c:yVal>
            <c:numRef>
              <c:f>Sheet1!$I$15:$I$82</c:f>
              <c:numCache>
                <c:formatCode>General</c:formatCode>
                <c:ptCount val="68"/>
                <c:pt idx="0">
                  <c:v>0.7273125</c:v>
                </c:pt>
                <c:pt idx="1">
                  <c:v>2.90925</c:v>
                </c:pt>
                <c:pt idx="2">
                  <c:v>6.5458125</c:v>
                </c:pt>
                <c:pt idx="3">
                  <c:v>11.637</c:v>
                </c:pt>
                <c:pt idx="4">
                  <c:v>18.1828125</c:v>
                </c:pt>
                <c:pt idx="5">
                  <c:v>26.18325</c:v>
                </c:pt>
                <c:pt idx="6">
                  <c:v>35.6383125</c:v>
                </c:pt>
                <c:pt idx="7">
                  <c:v>46.548</c:v>
                </c:pt>
                <c:pt idx="8">
                  <c:v>58.9123125</c:v>
                </c:pt>
                <c:pt idx="9">
                  <c:v>72.73125</c:v>
                </c:pt>
                <c:pt idx="10">
                  <c:v>88.0048125</c:v>
                </c:pt>
                <c:pt idx="11">
                  <c:v>104.733</c:v>
                </c:pt>
                <c:pt idx="12">
                  <c:v>122.9158125</c:v>
                </c:pt>
                <c:pt idx="13">
                  <c:v>142.55325</c:v>
                </c:pt>
                <c:pt idx="14">
                  <c:v>163.6453125</c:v>
                </c:pt>
                <c:pt idx="15">
                  <c:v>186.192</c:v>
                </c:pt>
                <c:pt idx="16">
                  <c:v>210.1933125</c:v>
                </c:pt>
                <c:pt idx="17">
                  <c:v>235.64925</c:v>
                </c:pt>
                <c:pt idx="18">
                  <c:v>262.5598125</c:v>
                </c:pt>
                <c:pt idx="19">
                  <c:v>290.925</c:v>
                </c:pt>
                <c:pt idx="20">
                  <c:v>320.7448125</c:v>
                </c:pt>
                <c:pt idx="21">
                  <c:v>352.01925</c:v>
                </c:pt>
                <c:pt idx="22">
                  <c:v>384.7483125</c:v>
                </c:pt>
                <c:pt idx="23">
                  <c:v>418.932</c:v>
                </c:pt>
                <c:pt idx="24">
                  <c:v>454.5703125</c:v>
                </c:pt>
                <c:pt idx="25">
                  <c:v>491.66325</c:v>
                </c:pt>
                <c:pt idx="26">
                  <c:v>530.2108125</c:v>
                </c:pt>
                <c:pt idx="27">
                  <c:v>570.213</c:v>
                </c:pt>
                <c:pt idx="28">
                  <c:v>611.6698125</c:v>
                </c:pt>
                <c:pt idx="29">
                  <c:v>654.58125</c:v>
                </c:pt>
                <c:pt idx="30">
                  <c:v>698.9473125</c:v>
                </c:pt>
                <c:pt idx="31">
                  <c:v>744.768</c:v>
                </c:pt>
                <c:pt idx="32">
                  <c:v>792.0433125</c:v>
                </c:pt>
                <c:pt idx="33">
                  <c:v>840.77325</c:v>
                </c:pt>
                <c:pt idx="34">
                  <c:v>890.9578125</c:v>
                </c:pt>
                <c:pt idx="35">
                  <c:v>942.597</c:v>
                </c:pt>
                <c:pt idx="36">
                  <c:v>995.6908125</c:v>
                </c:pt>
                <c:pt idx="37">
                  <c:v>1050.23925</c:v>
                </c:pt>
                <c:pt idx="38">
                  <c:v>1106.2423125</c:v>
                </c:pt>
                <c:pt idx="39">
                  <c:v>1163.7</c:v>
                </c:pt>
                <c:pt idx="40">
                  <c:v>1222.6123125</c:v>
                </c:pt>
                <c:pt idx="41">
                  <c:v>1282.97925</c:v>
                </c:pt>
                <c:pt idx="42">
                  <c:v>1344.8008125</c:v>
                </c:pt>
                <c:pt idx="43">
                  <c:v>1408.077</c:v>
                </c:pt>
                <c:pt idx="44">
                  <c:v>1472.8078125</c:v>
                </c:pt>
                <c:pt idx="45">
                  <c:v>1538.99325</c:v>
                </c:pt>
                <c:pt idx="46">
                  <c:v>1606.6333125</c:v>
                </c:pt>
                <c:pt idx="47">
                  <c:v>1675.728</c:v>
                </c:pt>
                <c:pt idx="48">
                  <c:v>1746.2773125</c:v>
                </c:pt>
                <c:pt idx="49">
                  <c:v>1818.28125</c:v>
                </c:pt>
                <c:pt idx="50">
                  <c:v>1891.7398125</c:v>
                </c:pt>
                <c:pt idx="51">
                  <c:v>1966.653</c:v>
                </c:pt>
                <c:pt idx="52">
                  <c:v>2043.0208125</c:v>
                </c:pt>
                <c:pt idx="53">
                  <c:v>2120.84325</c:v>
                </c:pt>
                <c:pt idx="54">
                  <c:v>2200.1203125</c:v>
                </c:pt>
                <c:pt idx="55">
                  <c:v>2280.852</c:v>
                </c:pt>
                <c:pt idx="56">
                  <c:v>2363.0383125</c:v>
                </c:pt>
                <c:pt idx="57">
                  <c:v>2446.67925</c:v>
                </c:pt>
                <c:pt idx="58">
                  <c:v>2531.7748125</c:v>
                </c:pt>
                <c:pt idx="59">
                  <c:v>2618.325</c:v>
                </c:pt>
                <c:pt idx="60">
                  <c:v>2706.3298125</c:v>
                </c:pt>
                <c:pt idx="61">
                  <c:v>2795.78925</c:v>
                </c:pt>
                <c:pt idx="62">
                  <c:v>2886.7033125</c:v>
                </c:pt>
                <c:pt idx="63">
                  <c:v>2979.072</c:v>
                </c:pt>
                <c:pt idx="64">
                  <c:v>3072.8953125</c:v>
                </c:pt>
                <c:pt idx="65">
                  <c:v>3168.17325</c:v>
                </c:pt>
                <c:pt idx="66">
                  <c:v>3264.9058125</c:v>
                </c:pt>
                <c:pt idx="67">
                  <c:v>3363.0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K$14</c:f>
              <c:strCache>
                <c:ptCount val="1"/>
                <c:pt idx="0">
                  <c:v>Dustbin Fairing 
e.g. 1956 Guzzi
Cd=.4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5:$H$82</c:f>
              <c:numCache>
                <c:formatCode>General</c:formatCode>
                <c:ptCount val="6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</c:numCache>
            </c:numRef>
          </c:xVal>
          <c:yVal>
            <c:numRef>
              <c:f>Sheet1!$K$15:$K$82</c:f>
              <c:numCache>
                <c:formatCode>General</c:formatCode>
                <c:ptCount val="68"/>
                <c:pt idx="0">
                  <c:v>0.3200175</c:v>
                </c:pt>
                <c:pt idx="1">
                  <c:v>1.28007</c:v>
                </c:pt>
                <c:pt idx="2">
                  <c:v>2.8801575</c:v>
                </c:pt>
                <c:pt idx="3">
                  <c:v>5.12028</c:v>
                </c:pt>
                <c:pt idx="4">
                  <c:v>8.0004375</c:v>
                </c:pt>
                <c:pt idx="5">
                  <c:v>11.52063</c:v>
                </c:pt>
                <c:pt idx="6">
                  <c:v>15.6808575</c:v>
                </c:pt>
                <c:pt idx="7">
                  <c:v>20.48112</c:v>
                </c:pt>
                <c:pt idx="8">
                  <c:v>25.9214175</c:v>
                </c:pt>
                <c:pt idx="9">
                  <c:v>32.00175</c:v>
                </c:pt>
                <c:pt idx="10">
                  <c:v>38.7221175</c:v>
                </c:pt>
                <c:pt idx="11">
                  <c:v>46.08252</c:v>
                </c:pt>
                <c:pt idx="12">
                  <c:v>54.0829575</c:v>
                </c:pt>
                <c:pt idx="13">
                  <c:v>62.72343</c:v>
                </c:pt>
                <c:pt idx="14">
                  <c:v>72.0039375</c:v>
                </c:pt>
                <c:pt idx="15">
                  <c:v>81.92448</c:v>
                </c:pt>
                <c:pt idx="16">
                  <c:v>92.4850575</c:v>
                </c:pt>
                <c:pt idx="17">
                  <c:v>103.68567</c:v>
                </c:pt>
                <c:pt idx="18">
                  <c:v>115.5263175</c:v>
                </c:pt>
                <c:pt idx="19">
                  <c:v>128.007</c:v>
                </c:pt>
                <c:pt idx="20">
                  <c:v>141.1277175</c:v>
                </c:pt>
                <c:pt idx="21">
                  <c:v>154.88847</c:v>
                </c:pt>
                <c:pt idx="22">
                  <c:v>169.2892575</c:v>
                </c:pt>
                <c:pt idx="23">
                  <c:v>184.33008</c:v>
                </c:pt>
                <c:pt idx="24">
                  <c:v>200.0109375</c:v>
                </c:pt>
                <c:pt idx="25">
                  <c:v>216.33183</c:v>
                </c:pt>
                <c:pt idx="26">
                  <c:v>233.2927575</c:v>
                </c:pt>
                <c:pt idx="27">
                  <c:v>250.89372</c:v>
                </c:pt>
                <c:pt idx="28">
                  <c:v>269.1347175</c:v>
                </c:pt>
                <c:pt idx="29">
                  <c:v>288.01575</c:v>
                </c:pt>
                <c:pt idx="30">
                  <c:v>307.5368175</c:v>
                </c:pt>
                <c:pt idx="31">
                  <c:v>327.69792</c:v>
                </c:pt>
                <c:pt idx="32">
                  <c:v>348.4990575</c:v>
                </c:pt>
                <c:pt idx="33">
                  <c:v>369.94023</c:v>
                </c:pt>
                <c:pt idx="34">
                  <c:v>392.0214375</c:v>
                </c:pt>
                <c:pt idx="35">
                  <c:v>414.74268</c:v>
                </c:pt>
                <c:pt idx="36">
                  <c:v>438.1039575</c:v>
                </c:pt>
                <c:pt idx="37">
                  <c:v>462.10527</c:v>
                </c:pt>
                <c:pt idx="38">
                  <c:v>486.7466175</c:v>
                </c:pt>
                <c:pt idx="39">
                  <c:v>512.028</c:v>
                </c:pt>
                <c:pt idx="40">
                  <c:v>537.9494175</c:v>
                </c:pt>
                <c:pt idx="41">
                  <c:v>564.51087</c:v>
                </c:pt>
                <c:pt idx="42">
                  <c:v>591.7123575</c:v>
                </c:pt>
                <c:pt idx="43">
                  <c:v>619.55388</c:v>
                </c:pt>
                <c:pt idx="44">
                  <c:v>648.0354375</c:v>
                </c:pt>
                <c:pt idx="45">
                  <c:v>677.15703</c:v>
                </c:pt>
                <c:pt idx="46">
                  <c:v>706.9186575</c:v>
                </c:pt>
                <c:pt idx="47">
                  <c:v>737.32032</c:v>
                </c:pt>
                <c:pt idx="48">
                  <c:v>768.3620175</c:v>
                </c:pt>
                <c:pt idx="49">
                  <c:v>800.04375</c:v>
                </c:pt>
                <c:pt idx="50">
                  <c:v>832.3655175</c:v>
                </c:pt>
                <c:pt idx="51">
                  <c:v>865.32732</c:v>
                </c:pt>
                <c:pt idx="52">
                  <c:v>898.9291575</c:v>
                </c:pt>
                <c:pt idx="53">
                  <c:v>933.17103</c:v>
                </c:pt>
                <c:pt idx="54">
                  <c:v>968.0529375</c:v>
                </c:pt>
                <c:pt idx="55">
                  <c:v>1003.57488</c:v>
                </c:pt>
                <c:pt idx="56">
                  <c:v>1039.7368575</c:v>
                </c:pt>
                <c:pt idx="57">
                  <c:v>1076.53887</c:v>
                </c:pt>
                <c:pt idx="58">
                  <c:v>1113.9809175</c:v>
                </c:pt>
                <c:pt idx="59">
                  <c:v>1152.063</c:v>
                </c:pt>
                <c:pt idx="60">
                  <c:v>1190.7851175</c:v>
                </c:pt>
                <c:pt idx="61">
                  <c:v>1230.14727</c:v>
                </c:pt>
                <c:pt idx="62">
                  <c:v>1270.1494575</c:v>
                </c:pt>
                <c:pt idx="63">
                  <c:v>1310.79168</c:v>
                </c:pt>
                <c:pt idx="64">
                  <c:v>1352.0739375</c:v>
                </c:pt>
                <c:pt idx="65">
                  <c:v>1393.99623</c:v>
                </c:pt>
                <c:pt idx="66">
                  <c:v>1436.5585575</c:v>
                </c:pt>
                <c:pt idx="67">
                  <c:v>1479.760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M$14</c:f>
              <c:strCache>
                <c:ptCount val="1"/>
                <c:pt idx="0">
                  <c:v>Fully Streamlined e.g.Flying Hammack Cd=.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5:$H$82</c:f>
              <c:numCache>
                <c:formatCode>General</c:formatCode>
                <c:ptCount val="6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</c:numCache>
            </c:numRef>
          </c:xVal>
          <c:yVal>
            <c:numRef>
              <c:f>Sheet1!$M$15:$M$82</c:f>
              <c:numCache>
                <c:formatCode>General</c:formatCode>
                <c:ptCount val="68"/>
                <c:pt idx="0">
                  <c:v>0.07273125</c:v>
                </c:pt>
                <c:pt idx="1">
                  <c:v>0.290925</c:v>
                </c:pt>
                <c:pt idx="2">
                  <c:v>0.65458125</c:v>
                </c:pt>
                <c:pt idx="3">
                  <c:v>1.1637</c:v>
                </c:pt>
                <c:pt idx="4">
                  <c:v>1.81828125</c:v>
                </c:pt>
                <c:pt idx="5">
                  <c:v>2.618325</c:v>
                </c:pt>
                <c:pt idx="6">
                  <c:v>3.56383125</c:v>
                </c:pt>
                <c:pt idx="7">
                  <c:v>4.6548</c:v>
                </c:pt>
                <c:pt idx="8">
                  <c:v>5.89123125</c:v>
                </c:pt>
                <c:pt idx="9">
                  <c:v>7.273125</c:v>
                </c:pt>
                <c:pt idx="10">
                  <c:v>8.80048125</c:v>
                </c:pt>
                <c:pt idx="11">
                  <c:v>10.4733</c:v>
                </c:pt>
                <c:pt idx="12">
                  <c:v>12.29158125</c:v>
                </c:pt>
                <c:pt idx="13">
                  <c:v>14.255325</c:v>
                </c:pt>
                <c:pt idx="14">
                  <c:v>16.36453125</c:v>
                </c:pt>
                <c:pt idx="15">
                  <c:v>18.6192</c:v>
                </c:pt>
                <c:pt idx="16">
                  <c:v>21.01933125</c:v>
                </c:pt>
                <c:pt idx="17">
                  <c:v>23.564925</c:v>
                </c:pt>
                <c:pt idx="18">
                  <c:v>26.25598125</c:v>
                </c:pt>
                <c:pt idx="19">
                  <c:v>29.0925</c:v>
                </c:pt>
                <c:pt idx="20">
                  <c:v>32.07448125</c:v>
                </c:pt>
                <c:pt idx="21">
                  <c:v>35.201925</c:v>
                </c:pt>
                <c:pt idx="22">
                  <c:v>38.47483125</c:v>
                </c:pt>
                <c:pt idx="23">
                  <c:v>41.8932</c:v>
                </c:pt>
                <c:pt idx="24">
                  <c:v>45.45703125</c:v>
                </c:pt>
                <c:pt idx="25">
                  <c:v>49.166325</c:v>
                </c:pt>
                <c:pt idx="26">
                  <c:v>53.02108125</c:v>
                </c:pt>
                <c:pt idx="27">
                  <c:v>57.0213</c:v>
                </c:pt>
                <c:pt idx="28">
                  <c:v>61.16698125</c:v>
                </c:pt>
                <c:pt idx="29">
                  <c:v>65.458125</c:v>
                </c:pt>
                <c:pt idx="30">
                  <c:v>69.89473125</c:v>
                </c:pt>
                <c:pt idx="31">
                  <c:v>74.4768</c:v>
                </c:pt>
                <c:pt idx="32">
                  <c:v>79.20433125</c:v>
                </c:pt>
                <c:pt idx="33">
                  <c:v>84.077325</c:v>
                </c:pt>
                <c:pt idx="34">
                  <c:v>89.09578125</c:v>
                </c:pt>
                <c:pt idx="35">
                  <c:v>94.2597</c:v>
                </c:pt>
                <c:pt idx="36">
                  <c:v>99.56908125</c:v>
                </c:pt>
                <c:pt idx="37">
                  <c:v>105.023925</c:v>
                </c:pt>
                <c:pt idx="38">
                  <c:v>110.62423125</c:v>
                </c:pt>
                <c:pt idx="39">
                  <c:v>116.37</c:v>
                </c:pt>
                <c:pt idx="40">
                  <c:v>122.26123125</c:v>
                </c:pt>
                <c:pt idx="41">
                  <c:v>128.297925</c:v>
                </c:pt>
                <c:pt idx="42">
                  <c:v>134.48008125</c:v>
                </c:pt>
                <c:pt idx="43">
                  <c:v>140.8077</c:v>
                </c:pt>
                <c:pt idx="44">
                  <c:v>147.28078125</c:v>
                </c:pt>
                <c:pt idx="45">
                  <c:v>153.899325</c:v>
                </c:pt>
                <c:pt idx="46">
                  <c:v>160.66333125</c:v>
                </c:pt>
                <c:pt idx="47">
                  <c:v>167.5728</c:v>
                </c:pt>
                <c:pt idx="48">
                  <c:v>174.62773125</c:v>
                </c:pt>
                <c:pt idx="49">
                  <c:v>181.828125</c:v>
                </c:pt>
                <c:pt idx="50">
                  <c:v>189.17398125</c:v>
                </c:pt>
                <c:pt idx="51">
                  <c:v>196.6653</c:v>
                </c:pt>
                <c:pt idx="52">
                  <c:v>204.30208125</c:v>
                </c:pt>
                <c:pt idx="53">
                  <c:v>212.084325</c:v>
                </c:pt>
                <c:pt idx="54">
                  <c:v>220.01203125</c:v>
                </c:pt>
                <c:pt idx="55">
                  <c:v>228.0852</c:v>
                </c:pt>
                <c:pt idx="56">
                  <c:v>236.30383125</c:v>
                </c:pt>
                <c:pt idx="57">
                  <c:v>244.667925</c:v>
                </c:pt>
                <c:pt idx="58">
                  <c:v>253.17748125</c:v>
                </c:pt>
                <c:pt idx="59">
                  <c:v>261.8325</c:v>
                </c:pt>
                <c:pt idx="60">
                  <c:v>270.63298125</c:v>
                </c:pt>
                <c:pt idx="61">
                  <c:v>279.578925</c:v>
                </c:pt>
                <c:pt idx="62">
                  <c:v>288.67033125</c:v>
                </c:pt>
                <c:pt idx="63">
                  <c:v>297.9072</c:v>
                </c:pt>
                <c:pt idx="64">
                  <c:v>307.28953125</c:v>
                </c:pt>
                <c:pt idx="65">
                  <c:v>316.817325</c:v>
                </c:pt>
                <c:pt idx="66">
                  <c:v>326.49058125</c:v>
                </c:pt>
                <c:pt idx="67">
                  <c:v>336.3093</c:v>
                </c:pt>
              </c:numCache>
            </c:numRef>
          </c:yVal>
          <c:smooth val="0"/>
        </c:ser>
        <c:axId val="25048742"/>
        <c:axId val="45037531"/>
      </c:scatterChart>
      <c:valAx>
        <c:axId val="25048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7531"/>
        <c:crossesAt val="0"/>
        <c:crossBetween val="midCat"/>
      </c:valAx>
      <c:valAx>
        <c:axId val="45037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87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9640</xdr:colOff>
      <xdr:row>13</xdr:row>
      <xdr:rowOff>284760</xdr:rowOff>
    </xdr:from>
    <xdr:to>
      <xdr:col>27</xdr:col>
      <xdr:colOff>538920</xdr:colOff>
      <xdr:row>41</xdr:row>
      <xdr:rowOff>161640</xdr:rowOff>
    </xdr:to>
    <xdr:graphicFrame>
      <xdr:nvGraphicFramePr>
        <xdr:cNvPr id="0" name="Chart 1"/>
        <xdr:cNvGraphicFramePr/>
      </xdr:nvGraphicFramePr>
      <xdr:xfrm>
        <a:off x="12275280" y="2389680"/>
        <a:ext cx="9383760" cy="50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78520</xdr:colOff>
      <xdr:row>46</xdr:row>
      <xdr:rowOff>28440</xdr:rowOff>
    </xdr:from>
    <xdr:to>
      <xdr:col>21</xdr:col>
      <xdr:colOff>359640</xdr:colOff>
      <xdr:row>68</xdr:row>
      <xdr:rowOff>66240</xdr:rowOff>
    </xdr:to>
    <xdr:graphicFrame>
      <xdr:nvGraphicFramePr>
        <xdr:cNvPr id="1" name="Chart 2"/>
        <xdr:cNvGraphicFramePr/>
      </xdr:nvGraphicFramePr>
      <xdr:xfrm>
        <a:off x="12764160" y="8124840"/>
        <a:ext cx="488664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true" showOutlineSymbols="true" defaultGridColor="true" view="normal" topLeftCell="N14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8" min="2" style="1" width="9.14"/>
    <col collapsed="false" customWidth="true" hidden="false" outlineLevel="0" max="10" min="9" style="1" width="14.56"/>
    <col collapsed="false" customWidth="true" hidden="false" outlineLevel="0" max="11" min="11" style="1" width="17.28"/>
    <col collapsed="false" customWidth="true" hidden="false" outlineLevel="0" max="12" min="12" style="1" width="16.13"/>
    <col collapsed="false" customWidth="true" hidden="false" outlineLevel="0" max="13" min="13" style="1" width="14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  <c r="B4" s="1" t="n">
        <v>1.293</v>
      </c>
      <c r="C4" s="1" t="s">
        <v>3</v>
      </c>
    </row>
    <row r="5" customFormat="false" ht="12.75" hidden="false" customHeight="false" outlineLevel="0" collapsed="false">
      <c r="A5" s="0" t="s">
        <v>4</v>
      </c>
      <c r="B5" s="1" t="n">
        <f aca="false">1.5*0.75</f>
        <v>1.125</v>
      </c>
      <c r="C5" s="1" t="s">
        <v>5</v>
      </c>
    </row>
    <row r="6" customFormat="false" ht="12.75" hidden="false" customHeight="false" outlineLevel="0" collapsed="false">
      <c r="A6" s="0" t="s">
        <v>6</v>
      </c>
      <c r="B6" s="1" t="n">
        <v>1</v>
      </c>
    </row>
    <row r="7" customFormat="false" ht="12.75" hidden="false" customHeight="false" outlineLevel="0" collapsed="false">
      <c r="A7" s="0" t="s">
        <v>7</v>
      </c>
      <c r="B7" s="1" t="n">
        <v>0.6</v>
      </c>
    </row>
    <row r="8" customFormat="false" ht="12.75" hidden="false" customHeight="false" outlineLevel="0" collapsed="false">
      <c r="A8" s="0" t="s">
        <v>8</v>
      </c>
      <c r="B8" s="1" t="n">
        <v>0.44</v>
      </c>
    </row>
    <row r="9" customFormat="false" ht="12.75" hidden="false" customHeight="false" outlineLevel="0" collapsed="false">
      <c r="A9" s="0" t="s">
        <v>9</v>
      </c>
      <c r="B9" s="1" t="n">
        <v>0.35</v>
      </c>
    </row>
    <row r="10" customFormat="false" ht="12.75" hidden="false" customHeight="false" outlineLevel="0" collapsed="false">
      <c r="A10" s="0" t="s">
        <v>10</v>
      </c>
      <c r="B10" s="1" t="n">
        <v>0.1</v>
      </c>
    </row>
    <row r="14" customFormat="false" ht="63.75" hidden="false" customHeight="false" outlineLevel="0" collapsed="false">
      <c r="B14" s="2" t="s">
        <v>11</v>
      </c>
      <c r="C14" s="2" t="n">
        <v>0.5</v>
      </c>
      <c r="D14" s="2" t="s">
        <v>12</v>
      </c>
      <c r="E14" s="2" t="s">
        <v>13</v>
      </c>
      <c r="F14" s="2" t="s">
        <v>14</v>
      </c>
      <c r="G14" s="2" t="s">
        <v>15</v>
      </c>
      <c r="H14" s="3" t="str">
        <f aca="false">E14</f>
        <v>Velocity</v>
      </c>
      <c r="I14" s="2" t="s">
        <v>16</v>
      </c>
      <c r="J14" s="2" t="s">
        <v>17</v>
      </c>
      <c r="K14" s="2" t="s">
        <v>18</v>
      </c>
      <c r="L14" s="2" t="s">
        <v>19</v>
      </c>
      <c r="M14" s="2" t="s">
        <v>20</v>
      </c>
    </row>
    <row r="15" customFormat="false" ht="12.75" hidden="false" customHeight="false" outlineLevel="0" collapsed="false">
      <c r="B15" s="1" t="n">
        <f aca="false">C15*D15*(E15^2)*F15*G15</f>
        <v>0.7273125</v>
      </c>
      <c r="C15" s="1" t="n">
        <v>0.5</v>
      </c>
      <c r="D15" s="1" t="n">
        <f aca="false">$B$4</f>
        <v>1.293</v>
      </c>
      <c r="E15" s="1" t="n">
        <v>1</v>
      </c>
      <c r="F15" s="1" t="n">
        <f aca="false">$B$5</f>
        <v>1.125</v>
      </c>
      <c r="G15" s="1" t="n">
        <f aca="false">$B$6</f>
        <v>1</v>
      </c>
      <c r="H15" s="1" t="n">
        <f aca="false">E15</f>
        <v>1</v>
      </c>
      <c r="I15" s="1" t="n">
        <f aca="false">B15</f>
        <v>0.7273125</v>
      </c>
      <c r="J15" s="1" t="n">
        <f aca="false">I15*$B$7</f>
        <v>0.4363875</v>
      </c>
      <c r="K15" s="1" t="n">
        <f aca="false">$B$8*I15</f>
        <v>0.3200175</v>
      </c>
      <c r="L15" s="1" t="n">
        <f aca="false">I15*$B$9</f>
        <v>0.254559375</v>
      </c>
      <c r="M15" s="1" t="n">
        <f aca="false">$B$10*I15</f>
        <v>0.07273125</v>
      </c>
    </row>
    <row r="16" customFormat="false" ht="12.75" hidden="false" customHeight="false" outlineLevel="0" collapsed="false">
      <c r="B16" s="1" t="n">
        <f aca="false">C16*D16*(E16^2)*F16*G16</f>
        <v>2.90925</v>
      </c>
      <c r="C16" s="1" t="n">
        <v>0.5</v>
      </c>
      <c r="D16" s="1" t="n">
        <f aca="false">$B$4</f>
        <v>1.293</v>
      </c>
      <c r="E16" s="1" t="n">
        <v>2</v>
      </c>
      <c r="F16" s="1" t="n">
        <f aca="false">$B$5</f>
        <v>1.125</v>
      </c>
      <c r="G16" s="1" t="n">
        <f aca="false">$B$6</f>
        <v>1</v>
      </c>
      <c r="H16" s="1" t="n">
        <f aca="false">E16</f>
        <v>2</v>
      </c>
      <c r="I16" s="1" t="n">
        <f aca="false">B16</f>
        <v>2.90925</v>
      </c>
      <c r="J16" s="1" t="n">
        <f aca="false">I16*$B$7</f>
        <v>1.74555</v>
      </c>
      <c r="K16" s="1" t="n">
        <f aca="false">$B$8*I16</f>
        <v>1.28007</v>
      </c>
      <c r="L16" s="1" t="n">
        <f aca="false">I16*$B$9</f>
        <v>1.0182375</v>
      </c>
      <c r="M16" s="1" t="n">
        <f aca="false">$B$10*I16</f>
        <v>0.290925</v>
      </c>
    </row>
    <row r="17" customFormat="false" ht="12.75" hidden="false" customHeight="false" outlineLevel="0" collapsed="false">
      <c r="B17" s="1" t="n">
        <f aca="false">C17*D17*(E17^2)*F17*G17</f>
        <v>6.5458125</v>
      </c>
      <c r="C17" s="1" t="n">
        <v>0.5</v>
      </c>
      <c r="D17" s="1" t="n">
        <f aca="false">$B$4</f>
        <v>1.293</v>
      </c>
      <c r="E17" s="1" t="n">
        <v>3</v>
      </c>
      <c r="F17" s="1" t="n">
        <f aca="false">$B$5</f>
        <v>1.125</v>
      </c>
      <c r="G17" s="1" t="n">
        <f aca="false">$B$6</f>
        <v>1</v>
      </c>
      <c r="H17" s="1" t="n">
        <f aca="false">E17</f>
        <v>3</v>
      </c>
      <c r="I17" s="1" t="n">
        <f aca="false">B17</f>
        <v>6.5458125</v>
      </c>
      <c r="J17" s="1" t="n">
        <f aca="false">I17*$B$7</f>
        <v>3.9274875</v>
      </c>
      <c r="K17" s="1" t="n">
        <f aca="false">$B$8*I17</f>
        <v>2.8801575</v>
      </c>
      <c r="L17" s="1" t="n">
        <f aca="false">I17*$B$9</f>
        <v>2.291034375</v>
      </c>
      <c r="M17" s="1" t="n">
        <f aca="false">$B$10*I17</f>
        <v>0.65458125</v>
      </c>
    </row>
    <row r="18" customFormat="false" ht="12.75" hidden="false" customHeight="false" outlineLevel="0" collapsed="false">
      <c r="B18" s="1" t="n">
        <f aca="false">C18*D18*(E18^2)*F18*G18</f>
        <v>11.637</v>
      </c>
      <c r="C18" s="1" t="n">
        <v>0.5</v>
      </c>
      <c r="D18" s="1" t="n">
        <f aca="false">$B$4</f>
        <v>1.293</v>
      </c>
      <c r="E18" s="1" t="n">
        <v>4</v>
      </c>
      <c r="F18" s="1" t="n">
        <f aca="false">$B$5</f>
        <v>1.125</v>
      </c>
      <c r="G18" s="1" t="n">
        <f aca="false">$B$6</f>
        <v>1</v>
      </c>
      <c r="H18" s="1" t="n">
        <f aca="false">E18</f>
        <v>4</v>
      </c>
      <c r="I18" s="1" t="n">
        <f aca="false">B18</f>
        <v>11.637</v>
      </c>
      <c r="J18" s="1" t="n">
        <f aca="false">I18*$B$7</f>
        <v>6.9822</v>
      </c>
      <c r="K18" s="1" t="n">
        <f aca="false">$B$8*I18</f>
        <v>5.12028</v>
      </c>
      <c r="L18" s="1" t="n">
        <f aca="false">I18*$B$9</f>
        <v>4.07295</v>
      </c>
      <c r="M18" s="1" t="n">
        <f aca="false">$B$10*I18</f>
        <v>1.1637</v>
      </c>
    </row>
    <row r="19" customFormat="false" ht="12.75" hidden="false" customHeight="false" outlineLevel="0" collapsed="false">
      <c r="B19" s="1" t="n">
        <f aca="false">C19*D19*(E19^2)*F19*G19</f>
        <v>18.1828125</v>
      </c>
      <c r="C19" s="1" t="n">
        <v>0.5</v>
      </c>
      <c r="D19" s="1" t="n">
        <f aca="false">$B$4</f>
        <v>1.293</v>
      </c>
      <c r="E19" s="1" t="n">
        <v>5</v>
      </c>
      <c r="F19" s="1" t="n">
        <f aca="false">$B$5</f>
        <v>1.125</v>
      </c>
      <c r="G19" s="1" t="n">
        <f aca="false">$B$6</f>
        <v>1</v>
      </c>
      <c r="H19" s="1" t="n">
        <f aca="false">E19</f>
        <v>5</v>
      </c>
      <c r="I19" s="1" t="n">
        <f aca="false">B19</f>
        <v>18.1828125</v>
      </c>
      <c r="J19" s="1" t="n">
        <f aca="false">I19*$B$7</f>
        <v>10.9096875</v>
      </c>
      <c r="K19" s="1" t="n">
        <f aca="false">$B$8*I19</f>
        <v>8.0004375</v>
      </c>
      <c r="L19" s="1" t="n">
        <f aca="false">I19*$B$9</f>
        <v>6.363984375</v>
      </c>
      <c r="M19" s="1" t="n">
        <f aca="false">$B$10*I19</f>
        <v>1.81828125</v>
      </c>
    </row>
    <row r="20" customFormat="false" ht="12.75" hidden="false" customHeight="false" outlineLevel="0" collapsed="false">
      <c r="B20" s="1" t="n">
        <f aca="false">C20*D20*(E20^2)*F20*G20</f>
        <v>26.18325</v>
      </c>
      <c r="C20" s="1" t="n">
        <v>0.5</v>
      </c>
      <c r="D20" s="1" t="n">
        <f aca="false">$B$4</f>
        <v>1.293</v>
      </c>
      <c r="E20" s="1" t="n">
        <v>6</v>
      </c>
      <c r="F20" s="1" t="n">
        <f aca="false">$B$5</f>
        <v>1.125</v>
      </c>
      <c r="G20" s="1" t="n">
        <f aca="false">$B$6</f>
        <v>1</v>
      </c>
      <c r="H20" s="1" t="n">
        <f aca="false">E20</f>
        <v>6</v>
      </c>
      <c r="I20" s="1" t="n">
        <f aca="false">B20</f>
        <v>26.18325</v>
      </c>
      <c r="J20" s="1" t="n">
        <f aca="false">I20*$B$7</f>
        <v>15.70995</v>
      </c>
      <c r="K20" s="1" t="n">
        <f aca="false">$B$8*I20</f>
        <v>11.52063</v>
      </c>
      <c r="L20" s="1" t="n">
        <f aca="false">I20*$B$9</f>
        <v>9.1641375</v>
      </c>
      <c r="M20" s="1" t="n">
        <f aca="false">$B$10*I20</f>
        <v>2.618325</v>
      </c>
    </row>
    <row r="21" customFormat="false" ht="12.75" hidden="false" customHeight="false" outlineLevel="0" collapsed="false">
      <c r="B21" s="1" t="n">
        <f aca="false">C21*D21*(E21^2)*F21*G21</f>
        <v>35.6383125</v>
      </c>
      <c r="C21" s="1" t="n">
        <v>0.5</v>
      </c>
      <c r="D21" s="1" t="n">
        <f aca="false">$B$4</f>
        <v>1.293</v>
      </c>
      <c r="E21" s="1" t="n">
        <v>7</v>
      </c>
      <c r="F21" s="1" t="n">
        <f aca="false">$B$5</f>
        <v>1.125</v>
      </c>
      <c r="G21" s="1" t="n">
        <f aca="false">$B$6</f>
        <v>1</v>
      </c>
      <c r="H21" s="1" t="n">
        <f aca="false">E21</f>
        <v>7</v>
      </c>
      <c r="I21" s="1" t="n">
        <f aca="false">B21</f>
        <v>35.6383125</v>
      </c>
      <c r="J21" s="1" t="n">
        <f aca="false">I21*$B$7</f>
        <v>21.3829875</v>
      </c>
      <c r="K21" s="1" t="n">
        <f aca="false">$B$8*I21</f>
        <v>15.6808575</v>
      </c>
      <c r="L21" s="1" t="n">
        <f aca="false">I21*$B$9</f>
        <v>12.473409375</v>
      </c>
      <c r="M21" s="1" t="n">
        <f aca="false">$B$10*I21</f>
        <v>3.56383125</v>
      </c>
    </row>
    <row r="22" customFormat="false" ht="12.75" hidden="false" customHeight="false" outlineLevel="0" collapsed="false">
      <c r="B22" s="1" t="n">
        <f aca="false">C22*D22*(E22^2)*F22*G22</f>
        <v>46.548</v>
      </c>
      <c r="C22" s="1" t="n">
        <v>0.5</v>
      </c>
      <c r="D22" s="1" t="n">
        <f aca="false">$B$4</f>
        <v>1.293</v>
      </c>
      <c r="E22" s="1" t="n">
        <v>8</v>
      </c>
      <c r="F22" s="1" t="n">
        <f aca="false">$B$5</f>
        <v>1.125</v>
      </c>
      <c r="G22" s="1" t="n">
        <f aca="false">$B$6</f>
        <v>1</v>
      </c>
      <c r="H22" s="1" t="n">
        <f aca="false">E22</f>
        <v>8</v>
      </c>
      <c r="I22" s="1" t="n">
        <f aca="false">B22</f>
        <v>46.548</v>
      </c>
      <c r="J22" s="1" t="n">
        <f aca="false">I22*$B$7</f>
        <v>27.9288</v>
      </c>
      <c r="K22" s="1" t="n">
        <f aca="false">$B$8*I22</f>
        <v>20.48112</v>
      </c>
      <c r="L22" s="1" t="n">
        <f aca="false">I22*$B$9</f>
        <v>16.2918</v>
      </c>
      <c r="M22" s="1" t="n">
        <f aca="false">$B$10*I22</f>
        <v>4.6548</v>
      </c>
    </row>
    <row r="23" customFormat="false" ht="12.75" hidden="false" customHeight="false" outlineLevel="0" collapsed="false">
      <c r="B23" s="1" t="n">
        <f aca="false">C23*D23*(E23^2)*F23*G23</f>
        <v>58.9123125</v>
      </c>
      <c r="C23" s="1" t="n">
        <v>0.5</v>
      </c>
      <c r="D23" s="1" t="n">
        <f aca="false">$B$4</f>
        <v>1.293</v>
      </c>
      <c r="E23" s="1" t="n">
        <v>9</v>
      </c>
      <c r="F23" s="1" t="n">
        <f aca="false">$B$5</f>
        <v>1.125</v>
      </c>
      <c r="G23" s="1" t="n">
        <f aca="false">$B$6</f>
        <v>1</v>
      </c>
      <c r="H23" s="1" t="n">
        <f aca="false">E23</f>
        <v>9</v>
      </c>
      <c r="I23" s="1" t="n">
        <f aca="false">B23</f>
        <v>58.9123125</v>
      </c>
      <c r="J23" s="1" t="n">
        <f aca="false">I23*$B$7</f>
        <v>35.3473875</v>
      </c>
      <c r="K23" s="1" t="n">
        <f aca="false">$B$8*I23</f>
        <v>25.9214175</v>
      </c>
      <c r="L23" s="1" t="n">
        <f aca="false">I23*$B$9</f>
        <v>20.619309375</v>
      </c>
      <c r="M23" s="1" t="n">
        <f aca="false">$B$10*I23</f>
        <v>5.89123125</v>
      </c>
    </row>
    <row r="24" customFormat="false" ht="12.75" hidden="false" customHeight="false" outlineLevel="0" collapsed="false">
      <c r="B24" s="1" t="n">
        <f aca="false">C24*D24*(E24^2)*F24*G24</f>
        <v>72.73125</v>
      </c>
      <c r="C24" s="1" t="n">
        <v>0.5</v>
      </c>
      <c r="D24" s="1" t="n">
        <f aca="false">$B$4</f>
        <v>1.293</v>
      </c>
      <c r="E24" s="1" t="n">
        <v>10</v>
      </c>
      <c r="F24" s="1" t="n">
        <f aca="false">$B$5</f>
        <v>1.125</v>
      </c>
      <c r="G24" s="1" t="n">
        <f aca="false">$B$6</f>
        <v>1</v>
      </c>
      <c r="H24" s="1" t="n">
        <f aca="false">E24</f>
        <v>10</v>
      </c>
      <c r="I24" s="1" t="n">
        <f aca="false">B24</f>
        <v>72.73125</v>
      </c>
      <c r="J24" s="1" t="n">
        <f aca="false">I24*$B$7</f>
        <v>43.63875</v>
      </c>
      <c r="K24" s="1" t="n">
        <f aca="false">$B$8*I24</f>
        <v>32.00175</v>
      </c>
      <c r="L24" s="1" t="n">
        <f aca="false">I24*$B$9</f>
        <v>25.4559375</v>
      </c>
      <c r="M24" s="1" t="n">
        <f aca="false">$B$10*I24</f>
        <v>7.273125</v>
      </c>
    </row>
    <row r="25" customFormat="false" ht="12.75" hidden="false" customHeight="false" outlineLevel="0" collapsed="false">
      <c r="B25" s="1" t="n">
        <f aca="false">C25*D25*(E25^2)*F25*G25</f>
        <v>88.0048125</v>
      </c>
      <c r="C25" s="1" t="n">
        <v>0.5</v>
      </c>
      <c r="D25" s="1" t="n">
        <f aca="false">$B$4</f>
        <v>1.293</v>
      </c>
      <c r="E25" s="1" t="n">
        <v>11</v>
      </c>
      <c r="F25" s="1" t="n">
        <f aca="false">$B$5</f>
        <v>1.125</v>
      </c>
      <c r="G25" s="1" t="n">
        <f aca="false">$B$6</f>
        <v>1</v>
      </c>
      <c r="H25" s="1" t="n">
        <f aca="false">E25</f>
        <v>11</v>
      </c>
      <c r="I25" s="1" t="n">
        <f aca="false">B25</f>
        <v>88.0048125</v>
      </c>
      <c r="J25" s="1" t="n">
        <f aca="false">I25*$B$7</f>
        <v>52.8028875</v>
      </c>
      <c r="K25" s="1" t="n">
        <f aca="false">$B$8*I25</f>
        <v>38.7221175</v>
      </c>
      <c r="L25" s="1" t="n">
        <f aca="false">I25*$B$9</f>
        <v>30.801684375</v>
      </c>
      <c r="M25" s="1" t="n">
        <f aca="false">$B$10*I25</f>
        <v>8.80048125</v>
      </c>
    </row>
    <row r="26" customFormat="false" ht="12.75" hidden="false" customHeight="false" outlineLevel="0" collapsed="false">
      <c r="B26" s="1" t="n">
        <f aca="false">C26*D26*(E26^2)*F26*G26</f>
        <v>104.733</v>
      </c>
      <c r="C26" s="1" t="n">
        <v>0.5</v>
      </c>
      <c r="D26" s="1" t="n">
        <f aca="false">$B$4</f>
        <v>1.293</v>
      </c>
      <c r="E26" s="1" t="n">
        <v>12</v>
      </c>
      <c r="F26" s="1" t="n">
        <f aca="false">$B$5</f>
        <v>1.125</v>
      </c>
      <c r="G26" s="1" t="n">
        <f aca="false">$B$6</f>
        <v>1</v>
      </c>
      <c r="H26" s="1" t="n">
        <f aca="false">E26</f>
        <v>12</v>
      </c>
      <c r="I26" s="1" t="n">
        <f aca="false">B26</f>
        <v>104.733</v>
      </c>
      <c r="J26" s="1" t="n">
        <f aca="false">I26*$B$7</f>
        <v>62.8398</v>
      </c>
      <c r="K26" s="1" t="n">
        <f aca="false">$B$8*I26</f>
        <v>46.08252</v>
      </c>
      <c r="L26" s="1" t="n">
        <f aca="false">I26*$B$9</f>
        <v>36.65655</v>
      </c>
      <c r="M26" s="1" t="n">
        <f aca="false">$B$10*I26</f>
        <v>10.4733</v>
      </c>
    </row>
    <row r="27" customFormat="false" ht="12.75" hidden="false" customHeight="false" outlineLevel="0" collapsed="false">
      <c r="B27" s="1" t="n">
        <f aca="false">C27*D27*(E27^2)*F27*G27</f>
        <v>122.9158125</v>
      </c>
      <c r="C27" s="1" t="n">
        <v>0.5</v>
      </c>
      <c r="D27" s="1" t="n">
        <f aca="false">$B$4</f>
        <v>1.293</v>
      </c>
      <c r="E27" s="1" t="n">
        <v>13</v>
      </c>
      <c r="F27" s="1" t="n">
        <f aca="false">$B$5</f>
        <v>1.125</v>
      </c>
      <c r="G27" s="1" t="n">
        <f aca="false">$B$6</f>
        <v>1</v>
      </c>
      <c r="H27" s="1" t="n">
        <f aca="false">E27</f>
        <v>13</v>
      </c>
      <c r="I27" s="1" t="n">
        <f aca="false">B27</f>
        <v>122.9158125</v>
      </c>
      <c r="J27" s="1" t="n">
        <f aca="false">I27*$B$7</f>
        <v>73.7494875</v>
      </c>
      <c r="K27" s="1" t="n">
        <f aca="false">$B$8*I27</f>
        <v>54.0829575</v>
      </c>
      <c r="L27" s="1" t="n">
        <f aca="false">I27*$B$9</f>
        <v>43.020534375</v>
      </c>
      <c r="M27" s="1" t="n">
        <f aca="false">$B$10*I27</f>
        <v>12.29158125</v>
      </c>
    </row>
    <row r="28" customFormat="false" ht="12.75" hidden="false" customHeight="false" outlineLevel="0" collapsed="false">
      <c r="B28" s="1" t="n">
        <f aca="false">C28*D28*(E28^2)*F28*G28</f>
        <v>142.55325</v>
      </c>
      <c r="C28" s="1" t="n">
        <v>0.5</v>
      </c>
      <c r="D28" s="1" t="n">
        <f aca="false">$B$4</f>
        <v>1.293</v>
      </c>
      <c r="E28" s="1" t="n">
        <v>14</v>
      </c>
      <c r="F28" s="1" t="n">
        <f aca="false">$B$5</f>
        <v>1.125</v>
      </c>
      <c r="G28" s="1" t="n">
        <f aca="false">$B$6</f>
        <v>1</v>
      </c>
      <c r="H28" s="1" t="n">
        <f aca="false">E28</f>
        <v>14</v>
      </c>
      <c r="I28" s="1" t="n">
        <f aca="false">B28</f>
        <v>142.55325</v>
      </c>
      <c r="J28" s="1" t="n">
        <f aca="false">I28*$B$7</f>
        <v>85.53195</v>
      </c>
      <c r="K28" s="1" t="n">
        <f aca="false">$B$8*I28</f>
        <v>62.72343</v>
      </c>
      <c r="L28" s="1" t="n">
        <f aca="false">I28*$B$9</f>
        <v>49.8936375</v>
      </c>
      <c r="M28" s="1" t="n">
        <f aca="false">$B$10*I28</f>
        <v>14.255325</v>
      </c>
    </row>
    <row r="29" customFormat="false" ht="12.75" hidden="false" customHeight="false" outlineLevel="0" collapsed="false">
      <c r="B29" s="1" t="n">
        <f aca="false">C29*D29*(E29^2)*F29*G29</f>
        <v>163.6453125</v>
      </c>
      <c r="C29" s="1" t="n">
        <v>0.5</v>
      </c>
      <c r="D29" s="1" t="n">
        <f aca="false">$B$4</f>
        <v>1.293</v>
      </c>
      <c r="E29" s="1" t="n">
        <v>15</v>
      </c>
      <c r="F29" s="1" t="n">
        <f aca="false">$B$5</f>
        <v>1.125</v>
      </c>
      <c r="G29" s="1" t="n">
        <f aca="false">$B$6</f>
        <v>1</v>
      </c>
      <c r="H29" s="1" t="n">
        <f aca="false">E29</f>
        <v>15</v>
      </c>
      <c r="I29" s="1" t="n">
        <f aca="false">B29</f>
        <v>163.6453125</v>
      </c>
      <c r="J29" s="1" t="n">
        <f aca="false">I29*$B$7</f>
        <v>98.1871875</v>
      </c>
      <c r="K29" s="1" t="n">
        <f aca="false">$B$8*I29</f>
        <v>72.0039375</v>
      </c>
      <c r="L29" s="1" t="n">
        <f aca="false">I29*$B$9</f>
        <v>57.275859375</v>
      </c>
      <c r="M29" s="1" t="n">
        <f aca="false">$B$10*I29</f>
        <v>16.36453125</v>
      </c>
    </row>
    <row r="30" customFormat="false" ht="12.75" hidden="false" customHeight="false" outlineLevel="0" collapsed="false">
      <c r="B30" s="1" t="n">
        <f aca="false">C30*D30*(E30^2)*F30*G30</f>
        <v>186.192</v>
      </c>
      <c r="C30" s="1" t="n">
        <v>0.5</v>
      </c>
      <c r="D30" s="1" t="n">
        <f aca="false">$B$4</f>
        <v>1.293</v>
      </c>
      <c r="E30" s="1" t="n">
        <v>16</v>
      </c>
      <c r="F30" s="1" t="n">
        <f aca="false">$B$5</f>
        <v>1.125</v>
      </c>
      <c r="G30" s="1" t="n">
        <f aca="false">$B$6</f>
        <v>1</v>
      </c>
      <c r="H30" s="1" t="n">
        <f aca="false">E30</f>
        <v>16</v>
      </c>
      <c r="I30" s="1" t="n">
        <f aca="false">B30</f>
        <v>186.192</v>
      </c>
      <c r="J30" s="1" t="n">
        <f aca="false">I30*$B$7</f>
        <v>111.7152</v>
      </c>
      <c r="K30" s="1" t="n">
        <f aca="false">$B$8*I30</f>
        <v>81.92448</v>
      </c>
      <c r="L30" s="1" t="n">
        <f aca="false">I30*$B$9</f>
        <v>65.1672</v>
      </c>
      <c r="M30" s="1" t="n">
        <f aca="false">$B$10*I30</f>
        <v>18.6192</v>
      </c>
    </row>
    <row r="31" customFormat="false" ht="12.75" hidden="false" customHeight="false" outlineLevel="0" collapsed="false">
      <c r="B31" s="1" t="n">
        <f aca="false">C31*D31*(E31^2)*F31*G31</f>
        <v>210.1933125</v>
      </c>
      <c r="C31" s="1" t="n">
        <v>0.5</v>
      </c>
      <c r="D31" s="1" t="n">
        <f aca="false">$B$4</f>
        <v>1.293</v>
      </c>
      <c r="E31" s="1" t="n">
        <v>17</v>
      </c>
      <c r="F31" s="1" t="n">
        <f aca="false">$B$5</f>
        <v>1.125</v>
      </c>
      <c r="G31" s="1" t="n">
        <f aca="false">$B$6</f>
        <v>1</v>
      </c>
      <c r="H31" s="1" t="n">
        <f aca="false">E31</f>
        <v>17</v>
      </c>
      <c r="I31" s="1" t="n">
        <f aca="false">B31</f>
        <v>210.1933125</v>
      </c>
      <c r="J31" s="1" t="n">
        <f aca="false">I31*$B$7</f>
        <v>126.1159875</v>
      </c>
      <c r="K31" s="1" t="n">
        <f aca="false">$B$8*I31</f>
        <v>92.4850575</v>
      </c>
      <c r="L31" s="1" t="n">
        <f aca="false">I31*$B$9</f>
        <v>73.567659375</v>
      </c>
      <c r="M31" s="1" t="n">
        <f aca="false">$B$10*I31</f>
        <v>21.01933125</v>
      </c>
    </row>
    <row r="32" customFormat="false" ht="12.75" hidden="false" customHeight="false" outlineLevel="0" collapsed="false">
      <c r="B32" s="1" t="n">
        <f aca="false">C32*D32*(E32^2)*F32*G32</f>
        <v>235.64925</v>
      </c>
      <c r="C32" s="1" t="n">
        <v>0.5</v>
      </c>
      <c r="D32" s="1" t="n">
        <f aca="false">$B$4</f>
        <v>1.293</v>
      </c>
      <c r="E32" s="1" t="n">
        <v>18</v>
      </c>
      <c r="F32" s="1" t="n">
        <f aca="false">$B$5</f>
        <v>1.125</v>
      </c>
      <c r="G32" s="1" t="n">
        <f aca="false">$B$6</f>
        <v>1</v>
      </c>
      <c r="H32" s="1" t="n">
        <f aca="false">E32</f>
        <v>18</v>
      </c>
      <c r="I32" s="1" t="n">
        <f aca="false">B32</f>
        <v>235.64925</v>
      </c>
      <c r="J32" s="1" t="n">
        <f aca="false">I32*$B$7</f>
        <v>141.38955</v>
      </c>
      <c r="K32" s="1" t="n">
        <f aca="false">$B$8*I32</f>
        <v>103.68567</v>
      </c>
      <c r="L32" s="1" t="n">
        <f aca="false">I32*$B$9</f>
        <v>82.4772375</v>
      </c>
      <c r="M32" s="1" t="n">
        <f aca="false">$B$10*I32</f>
        <v>23.564925</v>
      </c>
    </row>
    <row r="33" customFormat="false" ht="12.75" hidden="false" customHeight="false" outlineLevel="0" collapsed="false">
      <c r="B33" s="1" t="n">
        <f aca="false">C33*D33*(E33^2)*F33*G33</f>
        <v>262.5598125</v>
      </c>
      <c r="C33" s="1" t="n">
        <v>0.5</v>
      </c>
      <c r="D33" s="1" t="n">
        <f aca="false">$B$4</f>
        <v>1.293</v>
      </c>
      <c r="E33" s="1" t="n">
        <v>19</v>
      </c>
      <c r="F33" s="1" t="n">
        <f aca="false">$B$5</f>
        <v>1.125</v>
      </c>
      <c r="G33" s="1" t="n">
        <f aca="false">$B$6</f>
        <v>1</v>
      </c>
      <c r="H33" s="1" t="n">
        <f aca="false">E33</f>
        <v>19</v>
      </c>
      <c r="I33" s="1" t="n">
        <f aca="false">B33</f>
        <v>262.5598125</v>
      </c>
      <c r="J33" s="1" t="n">
        <f aca="false">I33*$B$7</f>
        <v>157.5358875</v>
      </c>
      <c r="K33" s="1" t="n">
        <f aca="false">$B$8*I33</f>
        <v>115.5263175</v>
      </c>
      <c r="L33" s="1" t="n">
        <f aca="false">I33*$B$9</f>
        <v>91.895934375</v>
      </c>
      <c r="M33" s="1" t="n">
        <f aca="false">$B$10*I33</f>
        <v>26.25598125</v>
      </c>
    </row>
    <row r="34" customFormat="false" ht="12.75" hidden="false" customHeight="false" outlineLevel="0" collapsed="false">
      <c r="B34" s="1" t="n">
        <f aca="false">C34*D34*(E34^2)*F34*G34</f>
        <v>290.925</v>
      </c>
      <c r="C34" s="1" t="n">
        <v>0.5</v>
      </c>
      <c r="D34" s="1" t="n">
        <f aca="false">$B$4</f>
        <v>1.293</v>
      </c>
      <c r="E34" s="1" t="n">
        <v>20</v>
      </c>
      <c r="F34" s="1" t="n">
        <f aca="false">$B$5</f>
        <v>1.125</v>
      </c>
      <c r="G34" s="1" t="n">
        <f aca="false">$B$6</f>
        <v>1</v>
      </c>
      <c r="H34" s="1" t="n">
        <f aca="false">E34</f>
        <v>20</v>
      </c>
      <c r="I34" s="1" t="n">
        <f aca="false">B34</f>
        <v>290.925</v>
      </c>
      <c r="J34" s="1" t="n">
        <f aca="false">I34*$B$7</f>
        <v>174.555</v>
      </c>
      <c r="K34" s="1" t="n">
        <f aca="false">$B$8*I34</f>
        <v>128.007</v>
      </c>
      <c r="L34" s="1" t="n">
        <f aca="false">I34*$B$9</f>
        <v>101.82375</v>
      </c>
      <c r="M34" s="1" t="n">
        <f aca="false">$B$10*I34</f>
        <v>29.0925</v>
      </c>
    </row>
    <row r="35" customFormat="false" ht="12.75" hidden="false" customHeight="false" outlineLevel="0" collapsed="false">
      <c r="B35" s="1" t="n">
        <f aca="false">C35*D35*(E35^2)*F35*G35</f>
        <v>320.7448125</v>
      </c>
      <c r="C35" s="1" t="n">
        <v>0.5</v>
      </c>
      <c r="D35" s="1" t="n">
        <f aca="false">$B$4</f>
        <v>1.293</v>
      </c>
      <c r="E35" s="1" t="n">
        <v>21</v>
      </c>
      <c r="F35" s="1" t="n">
        <f aca="false">$B$5</f>
        <v>1.125</v>
      </c>
      <c r="G35" s="1" t="n">
        <f aca="false">$B$6</f>
        <v>1</v>
      </c>
      <c r="H35" s="1" t="n">
        <f aca="false">E35</f>
        <v>21</v>
      </c>
      <c r="I35" s="1" t="n">
        <f aca="false">B35</f>
        <v>320.7448125</v>
      </c>
      <c r="J35" s="1" t="n">
        <f aca="false">I35*$B$7</f>
        <v>192.4468875</v>
      </c>
      <c r="K35" s="1" t="n">
        <f aca="false">$B$8*I35</f>
        <v>141.1277175</v>
      </c>
      <c r="L35" s="1" t="n">
        <f aca="false">I35*$B$9</f>
        <v>112.260684375</v>
      </c>
      <c r="M35" s="1" t="n">
        <f aca="false">$B$10*I35</f>
        <v>32.07448125</v>
      </c>
    </row>
    <row r="36" customFormat="false" ht="12.75" hidden="false" customHeight="false" outlineLevel="0" collapsed="false">
      <c r="B36" s="1" t="n">
        <f aca="false">C36*D36*(E36^2)*F36*G36</f>
        <v>352.01925</v>
      </c>
      <c r="C36" s="1" t="n">
        <v>0.5</v>
      </c>
      <c r="D36" s="1" t="n">
        <f aca="false">$B$4</f>
        <v>1.293</v>
      </c>
      <c r="E36" s="1" t="n">
        <v>22</v>
      </c>
      <c r="F36" s="1" t="n">
        <f aca="false">$B$5</f>
        <v>1.125</v>
      </c>
      <c r="G36" s="1" t="n">
        <f aca="false">$B$6</f>
        <v>1</v>
      </c>
      <c r="H36" s="1" t="n">
        <f aca="false">E36</f>
        <v>22</v>
      </c>
      <c r="I36" s="1" t="n">
        <f aca="false">B36</f>
        <v>352.01925</v>
      </c>
      <c r="J36" s="1" t="n">
        <f aca="false">I36*$B$7</f>
        <v>211.21155</v>
      </c>
      <c r="K36" s="1" t="n">
        <f aca="false">$B$8*I36</f>
        <v>154.88847</v>
      </c>
      <c r="L36" s="1" t="n">
        <f aca="false">I36*$B$9</f>
        <v>123.2067375</v>
      </c>
      <c r="M36" s="1" t="n">
        <f aca="false">$B$10*I36</f>
        <v>35.201925</v>
      </c>
    </row>
    <row r="37" customFormat="false" ht="12.75" hidden="false" customHeight="false" outlineLevel="0" collapsed="false">
      <c r="B37" s="1" t="n">
        <f aca="false">C37*D37*(E37^2)*F37*G37</f>
        <v>384.7483125</v>
      </c>
      <c r="C37" s="1" t="n">
        <v>0.5</v>
      </c>
      <c r="D37" s="1" t="n">
        <f aca="false">$B$4</f>
        <v>1.293</v>
      </c>
      <c r="E37" s="1" t="n">
        <v>23</v>
      </c>
      <c r="F37" s="1" t="n">
        <f aca="false">$B$5</f>
        <v>1.125</v>
      </c>
      <c r="G37" s="1" t="n">
        <f aca="false">$B$6</f>
        <v>1</v>
      </c>
      <c r="H37" s="1" t="n">
        <f aca="false">E37</f>
        <v>23</v>
      </c>
      <c r="I37" s="1" t="n">
        <f aca="false">B37</f>
        <v>384.7483125</v>
      </c>
      <c r="J37" s="1" t="n">
        <f aca="false">I37*$B$7</f>
        <v>230.8489875</v>
      </c>
      <c r="K37" s="1" t="n">
        <f aca="false">$B$8*I37</f>
        <v>169.2892575</v>
      </c>
      <c r="L37" s="1" t="n">
        <f aca="false">I37*$B$9</f>
        <v>134.661909375</v>
      </c>
      <c r="M37" s="1" t="n">
        <f aca="false">$B$10*I37</f>
        <v>38.47483125</v>
      </c>
    </row>
    <row r="38" customFormat="false" ht="12.75" hidden="false" customHeight="false" outlineLevel="0" collapsed="false">
      <c r="B38" s="1" t="n">
        <f aca="false">C38*D38*(E38^2)*F38*G38</f>
        <v>418.932</v>
      </c>
      <c r="C38" s="1" t="n">
        <v>0.5</v>
      </c>
      <c r="D38" s="1" t="n">
        <f aca="false">$B$4</f>
        <v>1.293</v>
      </c>
      <c r="E38" s="1" t="n">
        <v>24</v>
      </c>
      <c r="F38" s="1" t="n">
        <f aca="false">$B$5</f>
        <v>1.125</v>
      </c>
      <c r="G38" s="1" t="n">
        <f aca="false">$B$6</f>
        <v>1</v>
      </c>
      <c r="H38" s="1" t="n">
        <f aca="false">E38</f>
        <v>24</v>
      </c>
      <c r="I38" s="1" t="n">
        <f aca="false">B38</f>
        <v>418.932</v>
      </c>
      <c r="J38" s="1" t="n">
        <f aca="false">I38*$B$7</f>
        <v>251.3592</v>
      </c>
      <c r="K38" s="1" t="n">
        <f aca="false">$B$8*I38</f>
        <v>184.33008</v>
      </c>
      <c r="L38" s="1" t="n">
        <f aca="false">I38*$B$9</f>
        <v>146.6262</v>
      </c>
      <c r="M38" s="1" t="n">
        <f aca="false">$B$10*I38</f>
        <v>41.8932</v>
      </c>
    </row>
    <row r="39" customFormat="false" ht="12.75" hidden="false" customHeight="false" outlineLevel="0" collapsed="false">
      <c r="B39" s="1" t="n">
        <f aca="false">C39*D39*(E39^2)*F39*G39</f>
        <v>454.5703125</v>
      </c>
      <c r="C39" s="1" t="n">
        <v>0.5</v>
      </c>
      <c r="D39" s="1" t="n">
        <f aca="false">$B$4</f>
        <v>1.293</v>
      </c>
      <c r="E39" s="1" t="n">
        <v>25</v>
      </c>
      <c r="F39" s="1" t="n">
        <f aca="false">$B$5</f>
        <v>1.125</v>
      </c>
      <c r="G39" s="1" t="n">
        <f aca="false">$B$6</f>
        <v>1</v>
      </c>
      <c r="H39" s="1" t="n">
        <f aca="false">E39</f>
        <v>25</v>
      </c>
      <c r="I39" s="1" t="n">
        <f aca="false">B39</f>
        <v>454.5703125</v>
      </c>
      <c r="J39" s="1" t="n">
        <f aca="false">I39*$B$7</f>
        <v>272.7421875</v>
      </c>
      <c r="K39" s="1" t="n">
        <f aca="false">$B$8*I39</f>
        <v>200.0109375</v>
      </c>
      <c r="L39" s="1" t="n">
        <f aca="false">I39*$B$9</f>
        <v>159.099609375</v>
      </c>
      <c r="M39" s="1" t="n">
        <f aca="false">$B$10*I39</f>
        <v>45.45703125</v>
      </c>
    </row>
    <row r="40" customFormat="false" ht="12.75" hidden="false" customHeight="false" outlineLevel="0" collapsed="false">
      <c r="B40" s="1" t="n">
        <f aca="false">C40*D40*(E40^2)*F40*G40</f>
        <v>491.66325</v>
      </c>
      <c r="C40" s="1" t="n">
        <v>0.5</v>
      </c>
      <c r="D40" s="1" t="n">
        <f aca="false">$B$4</f>
        <v>1.293</v>
      </c>
      <c r="E40" s="1" t="n">
        <v>26</v>
      </c>
      <c r="F40" s="1" t="n">
        <f aca="false">$B$5</f>
        <v>1.125</v>
      </c>
      <c r="G40" s="1" t="n">
        <f aca="false">$B$6</f>
        <v>1</v>
      </c>
      <c r="H40" s="1" t="n">
        <f aca="false">E40</f>
        <v>26</v>
      </c>
      <c r="I40" s="1" t="n">
        <f aca="false">B40</f>
        <v>491.66325</v>
      </c>
      <c r="J40" s="1" t="n">
        <f aca="false">I40*$B$7</f>
        <v>294.99795</v>
      </c>
      <c r="K40" s="1" t="n">
        <f aca="false">$B$8*I40</f>
        <v>216.33183</v>
      </c>
      <c r="L40" s="1" t="n">
        <f aca="false">I40*$B$9</f>
        <v>172.0821375</v>
      </c>
      <c r="M40" s="1" t="n">
        <f aca="false">$B$10*I40</f>
        <v>49.166325</v>
      </c>
    </row>
    <row r="41" customFormat="false" ht="12.75" hidden="false" customHeight="false" outlineLevel="0" collapsed="false">
      <c r="B41" s="1" t="n">
        <f aca="false">C41*D41*(E41^2)*F41*G41</f>
        <v>530.2108125</v>
      </c>
      <c r="C41" s="1" t="n">
        <v>0.5</v>
      </c>
      <c r="D41" s="1" t="n">
        <f aca="false">$B$4</f>
        <v>1.293</v>
      </c>
      <c r="E41" s="1" t="n">
        <v>27</v>
      </c>
      <c r="F41" s="1" t="n">
        <f aca="false">$B$5</f>
        <v>1.125</v>
      </c>
      <c r="G41" s="1" t="n">
        <f aca="false">$B$6</f>
        <v>1</v>
      </c>
      <c r="H41" s="1" t="n">
        <f aca="false">E41</f>
        <v>27</v>
      </c>
      <c r="I41" s="1" t="n">
        <f aca="false">B41</f>
        <v>530.2108125</v>
      </c>
      <c r="J41" s="1" t="n">
        <f aca="false">I41*$B$7</f>
        <v>318.1264875</v>
      </c>
      <c r="K41" s="1" t="n">
        <f aca="false">$B$8*I41</f>
        <v>233.2927575</v>
      </c>
      <c r="L41" s="1" t="n">
        <f aca="false">I41*$B$9</f>
        <v>185.573784375</v>
      </c>
      <c r="M41" s="1" t="n">
        <f aca="false">$B$10*I41</f>
        <v>53.02108125</v>
      </c>
    </row>
    <row r="42" customFormat="false" ht="12.75" hidden="false" customHeight="false" outlineLevel="0" collapsed="false">
      <c r="B42" s="1" t="n">
        <f aca="false">C42*D42*(E42^2)*F42*G42</f>
        <v>570.213</v>
      </c>
      <c r="C42" s="1" t="n">
        <v>0.5</v>
      </c>
      <c r="D42" s="1" t="n">
        <f aca="false">$B$4</f>
        <v>1.293</v>
      </c>
      <c r="E42" s="1" t="n">
        <v>28</v>
      </c>
      <c r="F42" s="1" t="n">
        <f aca="false">$B$5</f>
        <v>1.125</v>
      </c>
      <c r="G42" s="1" t="n">
        <f aca="false">$B$6</f>
        <v>1</v>
      </c>
      <c r="H42" s="1" t="n">
        <f aca="false">E42</f>
        <v>28</v>
      </c>
      <c r="I42" s="1" t="n">
        <f aca="false">B42</f>
        <v>570.213</v>
      </c>
      <c r="J42" s="1" t="n">
        <f aca="false">I42*$B$7</f>
        <v>342.1278</v>
      </c>
      <c r="K42" s="1" t="n">
        <f aca="false">$B$8*I42</f>
        <v>250.89372</v>
      </c>
      <c r="L42" s="1" t="n">
        <f aca="false">I42*$B$9</f>
        <v>199.57455</v>
      </c>
      <c r="M42" s="1" t="n">
        <f aca="false">$B$10*I42</f>
        <v>57.0213</v>
      </c>
    </row>
    <row r="43" customFormat="false" ht="12.75" hidden="false" customHeight="false" outlineLevel="0" collapsed="false">
      <c r="B43" s="1" t="n">
        <f aca="false">C43*D43*(E43^2)*F43*G43</f>
        <v>611.6698125</v>
      </c>
      <c r="C43" s="1" t="n">
        <v>0.5</v>
      </c>
      <c r="D43" s="1" t="n">
        <f aca="false">$B$4</f>
        <v>1.293</v>
      </c>
      <c r="E43" s="1" t="n">
        <v>29</v>
      </c>
      <c r="F43" s="1" t="n">
        <f aca="false">$B$5</f>
        <v>1.125</v>
      </c>
      <c r="G43" s="1" t="n">
        <f aca="false">$B$6</f>
        <v>1</v>
      </c>
      <c r="H43" s="1" t="n">
        <f aca="false">E43</f>
        <v>29</v>
      </c>
      <c r="I43" s="1" t="n">
        <f aca="false">B43</f>
        <v>611.6698125</v>
      </c>
      <c r="J43" s="1" t="n">
        <f aca="false">I43*$B$7</f>
        <v>367.0018875</v>
      </c>
      <c r="K43" s="1" t="n">
        <f aca="false">$B$8*I43</f>
        <v>269.1347175</v>
      </c>
      <c r="L43" s="1" t="n">
        <f aca="false">I43*$B$9</f>
        <v>214.084434375</v>
      </c>
      <c r="M43" s="1" t="n">
        <f aca="false">$B$10*I43</f>
        <v>61.16698125</v>
      </c>
    </row>
    <row r="44" customFormat="false" ht="12.75" hidden="false" customHeight="false" outlineLevel="0" collapsed="false">
      <c r="B44" s="1" t="n">
        <f aca="false">C44*D44*(E44^2)*F44*G44</f>
        <v>654.58125</v>
      </c>
      <c r="C44" s="1" t="n">
        <v>0.5</v>
      </c>
      <c r="D44" s="1" t="n">
        <f aca="false">$B$4</f>
        <v>1.293</v>
      </c>
      <c r="E44" s="1" t="n">
        <v>30</v>
      </c>
      <c r="F44" s="1" t="n">
        <f aca="false">$B$5</f>
        <v>1.125</v>
      </c>
      <c r="G44" s="1" t="n">
        <f aca="false">$B$6</f>
        <v>1</v>
      </c>
      <c r="H44" s="1" t="n">
        <f aca="false">E44</f>
        <v>30</v>
      </c>
      <c r="I44" s="1" t="n">
        <f aca="false">B44</f>
        <v>654.58125</v>
      </c>
      <c r="J44" s="1" t="n">
        <f aca="false">I44*$B$7</f>
        <v>392.74875</v>
      </c>
      <c r="K44" s="1" t="n">
        <f aca="false">$B$8*I44</f>
        <v>288.01575</v>
      </c>
      <c r="L44" s="1" t="n">
        <f aca="false">I44*$B$9</f>
        <v>229.1034375</v>
      </c>
      <c r="M44" s="1" t="n">
        <f aca="false">$B$10*I44</f>
        <v>65.458125</v>
      </c>
    </row>
    <row r="45" customFormat="false" ht="12.75" hidden="false" customHeight="false" outlineLevel="0" collapsed="false">
      <c r="B45" s="1" t="n">
        <f aca="false">C45*D45*(E45^2)*F45*G45</f>
        <v>698.9473125</v>
      </c>
      <c r="C45" s="1" t="n">
        <v>0.5</v>
      </c>
      <c r="D45" s="1" t="n">
        <f aca="false">$B$4</f>
        <v>1.293</v>
      </c>
      <c r="E45" s="1" t="n">
        <v>31</v>
      </c>
      <c r="F45" s="1" t="n">
        <f aca="false">$B$5</f>
        <v>1.125</v>
      </c>
      <c r="G45" s="1" t="n">
        <f aca="false">$B$6</f>
        <v>1</v>
      </c>
      <c r="H45" s="1" t="n">
        <f aca="false">E45</f>
        <v>31</v>
      </c>
      <c r="I45" s="1" t="n">
        <f aca="false">B45</f>
        <v>698.9473125</v>
      </c>
      <c r="J45" s="1" t="n">
        <f aca="false">I45*$B$7</f>
        <v>419.3683875</v>
      </c>
      <c r="K45" s="1" t="n">
        <f aca="false">$B$8*I45</f>
        <v>307.5368175</v>
      </c>
      <c r="L45" s="1" t="n">
        <f aca="false">I45*$B$9</f>
        <v>244.631559375</v>
      </c>
      <c r="M45" s="1" t="n">
        <f aca="false">$B$10*I45</f>
        <v>69.89473125</v>
      </c>
    </row>
    <row r="46" customFormat="false" ht="12.75" hidden="false" customHeight="false" outlineLevel="0" collapsed="false">
      <c r="B46" s="1" t="n">
        <f aca="false">C46*D46*(E46^2)*F46*G46</f>
        <v>744.768</v>
      </c>
      <c r="C46" s="1" t="n">
        <v>0.5</v>
      </c>
      <c r="D46" s="1" t="n">
        <f aca="false">$B$4</f>
        <v>1.293</v>
      </c>
      <c r="E46" s="1" t="n">
        <v>32</v>
      </c>
      <c r="F46" s="1" t="n">
        <f aca="false">$B$5</f>
        <v>1.125</v>
      </c>
      <c r="G46" s="1" t="n">
        <f aca="false">$B$6</f>
        <v>1</v>
      </c>
      <c r="H46" s="1" t="n">
        <f aca="false">E46</f>
        <v>32</v>
      </c>
      <c r="I46" s="1" t="n">
        <f aca="false">B46</f>
        <v>744.768</v>
      </c>
      <c r="J46" s="1" t="n">
        <f aca="false">I46*$B$7</f>
        <v>446.8608</v>
      </c>
      <c r="K46" s="1" t="n">
        <f aca="false">$B$8*I46</f>
        <v>327.69792</v>
      </c>
      <c r="L46" s="1" t="n">
        <f aca="false">I46*$B$9</f>
        <v>260.6688</v>
      </c>
      <c r="M46" s="1" t="n">
        <f aca="false">$B$10*I46</f>
        <v>74.4768</v>
      </c>
    </row>
    <row r="47" customFormat="false" ht="12.75" hidden="false" customHeight="false" outlineLevel="0" collapsed="false">
      <c r="B47" s="1" t="n">
        <f aca="false">C47*D47*(E47^2)*F47*G47</f>
        <v>792.0433125</v>
      </c>
      <c r="C47" s="1" t="n">
        <v>0.5</v>
      </c>
      <c r="D47" s="1" t="n">
        <f aca="false">$B$4</f>
        <v>1.293</v>
      </c>
      <c r="E47" s="1" t="n">
        <v>33</v>
      </c>
      <c r="F47" s="1" t="n">
        <f aca="false">$B$5</f>
        <v>1.125</v>
      </c>
      <c r="G47" s="1" t="n">
        <f aca="false">$B$6</f>
        <v>1</v>
      </c>
      <c r="H47" s="1" t="n">
        <f aca="false">E47</f>
        <v>33</v>
      </c>
      <c r="I47" s="1" t="n">
        <f aca="false">B47</f>
        <v>792.0433125</v>
      </c>
      <c r="J47" s="1" t="n">
        <f aca="false">I47*$B$7</f>
        <v>475.2259875</v>
      </c>
      <c r="K47" s="1" t="n">
        <f aca="false">$B$8*I47</f>
        <v>348.4990575</v>
      </c>
      <c r="L47" s="1" t="n">
        <f aca="false">I47*$B$9</f>
        <v>277.215159375</v>
      </c>
      <c r="M47" s="1" t="n">
        <f aca="false">$B$10*I47</f>
        <v>79.20433125</v>
      </c>
    </row>
    <row r="48" customFormat="false" ht="12.75" hidden="false" customHeight="false" outlineLevel="0" collapsed="false">
      <c r="B48" s="1" t="n">
        <f aca="false">C48*D48*(E48^2)*F48*G48</f>
        <v>840.77325</v>
      </c>
      <c r="C48" s="1" t="n">
        <v>0.5</v>
      </c>
      <c r="D48" s="1" t="n">
        <f aca="false">$B$4</f>
        <v>1.293</v>
      </c>
      <c r="E48" s="1" t="n">
        <v>34</v>
      </c>
      <c r="F48" s="1" t="n">
        <f aca="false">$B$5</f>
        <v>1.125</v>
      </c>
      <c r="G48" s="1" t="n">
        <f aca="false">$B$6</f>
        <v>1</v>
      </c>
      <c r="H48" s="1" t="n">
        <f aca="false">E48</f>
        <v>34</v>
      </c>
      <c r="I48" s="1" t="n">
        <f aca="false">B48</f>
        <v>840.77325</v>
      </c>
      <c r="J48" s="1" t="n">
        <f aca="false">I48*$B$7</f>
        <v>504.46395</v>
      </c>
      <c r="K48" s="1" t="n">
        <f aca="false">$B$8*I48</f>
        <v>369.94023</v>
      </c>
      <c r="L48" s="1" t="n">
        <f aca="false">I48*$B$9</f>
        <v>294.2706375</v>
      </c>
      <c r="M48" s="1" t="n">
        <f aca="false">$B$10*I48</f>
        <v>84.077325</v>
      </c>
    </row>
    <row r="49" customFormat="false" ht="12.75" hidden="false" customHeight="false" outlineLevel="0" collapsed="false">
      <c r="B49" s="1" t="n">
        <f aca="false">C49*D49*(E49^2)*F49*G49</f>
        <v>890.9578125</v>
      </c>
      <c r="C49" s="1" t="n">
        <v>0.5</v>
      </c>
      <c r="D49" s="1" t="n">
        <f aca="false">$B$4</f>
        <v>1.293</v>
      </c>
      <c r="E49" s="1" t="n">
        <v>35</v>
      </c>
      <c r="F49" s="1" t="n">
        <f aca="false">$B$5</f>
        <v>1.125</v>
      </c>
      <c r="G49" s="1" t="n">
        <f aca="false">$B$6</f>
        <v>1</v>
      </c>
      <c r="H49" s="1" t="n">
        <f aca="false">E49</f>
        <v>35</v>
      </c>
      <c r="I49" s="1" t="n">
        <f aca="false">B49</f>
        <v>890.9578125</v>
      </c>
      <c r="J49" s="1" t="n">
        <f aca="false">I49*$B$7</f>
        <v>534.5746875</v>
      </c>
      <c r="K49" s="1" t="n">
        <f aca="false">$B$8*I49</f>
        <v>392.0214375</v>
      </c>
      <c r="L49" s="1" t="n">
        <f aca="false">I49*$B$9</f>
        <v>311.835234375</v>
      </c>
      <c r="M49" s="1" t="n">
        <f aca="false">$B$10*I49</f>
        <v>89.09578125</v>
      </c>
    </row>
    <row r="50" customFormat="false" ht="12.75" hidden="false" customHeight="false" outlineLevel="0" collapsed="false">
      <c r="B50" s="1" t="n">
        <f aca="false">C50*D50*(E50^2)*F50*G50</f>
        <v>942.597</v>
      </c>
      <c r="C50" s="1" t="n">
        <v>0.5</v>
      </c>
      <c r="D50" s="1" t="n">
        <f aca="false">$B$4</f>
        <v>1.293</v>
      </c>
      <c r="E50" s="1" t="n">
        <v>36</v>
      </c>
      <c r="F50" s="1" t="n">
        <f aca="false">$B$5</f>
        <v>1.125</v>
      </c>
      <c r="G50" s="1" t="n">
        <f aca="false">$B$6</f>
        <v>1</v>
      </c>
      <c r="H50" s="1" t="n">
        <f aca="false">E50</f>
        <v>36</v>
      </c>
      <c r="I50" s="1" t="n">
        <f aca="false">B50</f>
        <v>942.597</v>
      </c>
      <c r="J50" s="1" t="n">
        <f aca="false">I50*$B$7</f>
        <v>565.5582</v>
      </c>
      <c r="K50" s="1" t="n">
        <f aca="false">$B$8*I50</f>
        <v>414.74268</v>
      </c>
      <c r="L50" s="1" t="n">
        <f aca="false">I50*$B$9</f>
        <v>329.90895</v>
      </c>
      <c r="M50" s="1" t="n">
        <f aca="false">$B$10*I50</f>
        <v>94.2597</v>
      </c>
    </row>
    <row r="51" customFormat="false" ht="12.75" hidden="false" customHeight="false" outlineLevel="0" collapsed="false">
      <c r="B51" s="1" t="n">
        <f aca="false">C51*D51*(E51^2)*F51*G51</f>
        <v>995.6908125</v>
      </c>
      <c r="C51" s="1" t="n">
        <v>0.5</v>
      </c>
      <c r="D51" s="1" t="n">
        <f aca="false">$B$4</f>
        <v>1.293</v>
      </c>
      <c r="E51" s="1" t="n">
        <v>37</v>
      </c>
      <c r="F51" s="1" t="n">
        <f aca="false">$B$5</f>
        <v>1.125</v>
      </c>
      <c r="G51" s="1" t="n">
        <f aca="false">$B$6</f>
        <v>1</v>
      </c>
      <c r="H51" s="1" t="n">
        <f aca="false">E51</f>
        <v>37</v>
      </c>
      <c r="I51" s="1" t="n">
        <f aca="false">B51</f>
        <v>995.6908125</v>
      </c>
      <c r="J51" s="1" t="n">
        <f aca="false">I51*$B$7</f>
        <v>597.4144875</v>
      </c>
      <c r="K51" s="1" t="n">
        <f aca="false">$B$8*I51</f>
        <v>438.1039575</v>
      </c>
      <c r="L51" s="1" t="n">
        <f aca="false">I51*$B$9</f>
        <v>348.491784375</v>
      </c>
      <c r="M51" s="1" t="n">
        <f aca="false">$B$10*I51</f>
        <v>99.56908125</v>
      </c>
    </row>
    <row r="52" customFormat="false" ht="12.75" hidden="false" customHeight="false" outlineLevel="0" collapsed="false">
      <c r="B52" s="1" t="n">
        <f aca="false">C52*D52*(E52^2)*F52*G52</f>
        <v>1050.23925</v>
      </c>
      <c r="C52" s="1" t="n">
        <v>0.5</v>
      </c>
      <c r="D52" s="1" t="n">
        <f aca="false">$B$4</f>
        <v>1.293</v>
      </c>
      <c r="E52" s="1" t="n">
        <v>38</v>
      </c>
      <c r="F52" s="1" t="n">
        <f aca="false">$B$5</f>
        <v>1.125</v>
      </c>
      <c r="G52" s="1" t="n">
        <f aca="false">$B$6</f>
        <v>1</v>
      </c>
      <c r="H52" s="1" t="n">
        <f aca="false">E52</f>
        <v>38</v>
      </c>
      <c r="I52" s="1" t="n">
        <f aca="false">B52</f>
        <v>1050.23925</v>
      </c>
      <c r="J52" s="1" t="n">
        <f aca="false">I52*$B$7</f>
        <v>630.14355</v>
      </c>
      <c r="K52" s="1" t="n">
        <f aca="false">$B$8*I52</f>
        <v>462.10527</v>
      </c>
      <c r="L52" s="1" t="n">
        <f aca="false">I52*$B$9</f>
        <v>367.5837375</v>
      </c>
      <c r="M52" s="1" t="n">
        <f aca="false">$B$10*I52</f>
        <v>105.023925</v>
      </c>
    </row>
    <row r="53" customFormat="false" ht="12.75" hidden="false" customHeight="false" outlineLevel="0" collapsed="false">
      <c r="B53" s="1" t="n">
        <f aca="false">C53*D53*(E53^2)*F53*G53</f>
        <v>1106.2423125</v>
      </c>
      <c r="C53" s="1" t="n">
        <v>0.5</v>
      </c>
      <c r="D53" s="1" t="n">
        <f aca="false">$B$4</f>
        <v>1.293</v>
      </c>
      <c r="E53" s="1" t="n">
        <v>39</v>
      </c>
      <c r="F53" s="1" t="n">
        <f aca="false">$B$5</f>
        <v>1.125</v>
      </c>
      <c r="G53" s="1" t="n">
        <f aca="false">$B$6</f>
        <v>1</v>
      </c>
      <c r="H53" s="1" t="n">
        <f aca="false">E53</f>
        <v>39</v>
      </c>
      <c r="I53" s="1" t="n">
        <f aca="false">B53</f>
        <v>1106.2423125</v>
      </c>
      <c r="J53" s="1" t="n">
        <f aca="false">I53*$B$7</f>
        <v>663.7453875</v>
      </c>
      <c r="K53" s="1" t="n">
        <f aca="false">$B$8*I53</f>
        <v>486.7466175</v>
      </c>
      <c r="L53" s="1" t="n">
        <f aca="false">I53*$B$9</f>
        <v>387.184809375</v>
      </c>
      <c r="M53" s="1" t="n">
        <f aca="false">$B$10*I53</f>
        <v>110.62423125</v>
      </c>
    </row>
    <row r="54" customFormat="false" ht="12.75" hidden="false" customHeight="false" outlineLevel="0" collapsed="false">
      <c r="B54" s="1" t="n">
        <f aca="false">C54*D54*(E54^2)*F54*G54</f>
        <v>1163.7</v>
      </c>
      <c r="C54" s="1" t="n">
        <v>0.5</v>
      </c>
      <c r="D54" s="1" t="n">
        <f aca="false">$B$4</f>
        <v>1.293</v>
      </c>
      <c r="E54" s="1" t="n">
        <v>40</v>
      </c>
      <c r="F54" s="1" t="n">
        <f aca="false">$B$5</f>
        <v>1.125</v>
      </c>
      <c r="G54" s="1" t="n">
        <f aca="false">$B$6</f>
        <v>1</v>
      </c>
      <c r="H54" s="1" t="n">
        <f aca="false">E54</f>
        <v>40</v>
      </c>
      <c r="I54" s="1" t="n">
        <f aca="false">B54</f>
        <v>1163.7</v>
      </c>
      <c r="J54" s="1" t="n">
        <f aca="false">I54*$B$7</f>
        <v>698.22</v>
      </c>
      <c r="K54" s="1" t="n">
        <f aca="false">$B$8*I54</f>
        <v>512.028</v>
      </c>
      <c r="L54" s="1" t="n">
        <f aca="false">I54*$B$9</f>
        <v>407.295</v>
      </c>
      <c r="M54" s="1" t="n">
        <f aca="false">$B$10*I54</f>
        <v>116.37</v>
      </c>
    </row>
    <row r="55" customFormat="false" ht="12.75" hidden="false" customHeight="false" outlineLevel="0" collapsed="false">
      <c r="B55" s="1" t="n">
        <f aca="false">C55*D55*(E55^2)*F55*G55</f>
        <v>1222.6123125</v>
      </c>
      <c r="C55" s="1" t="n">
        <v>0.5</v>
      </c>
      <c r="D55" s="1" t="n">
        <f aca="false">$B$4</f>
        <v>1.293</v>
      </c>
      <c r="E55" s="1" t="n">
        <v>41</v>
      </c>
      <c r="F55" s="1" t="n">
        <f aca="false">$B$5</f>
        <v>1.125</v>
      </c>
      <c r="G55" s="1" t="n">
        <f aca="false">$B$6</f>
        <v>1</v>
      </c>
      <c r="H55" s="1" t="n">
        <f aca="false">E55</f>
        <v>41</v>
      </c>
      <c r="I55" s="1" t="n">
        <f aca="false">B55</f>
        <v>1222.6123125</v>
      </c>
      <c r="J55" s="1" t="n">
        <f aca="false">I55*$B$7</f>
        <v>733.5673875</v>
      </c>
      <c r="K55" s="1" t="n">
        <f aca="false">$B$8*I55</f>
        <v>537.9494175</v>
      </c>
      <c r="L55" s="1" t="n">
        <f aca="false">I55*$B$9</f>
        <v>427.914309375</v>
      </c>
      <c r="M55" s="1" t="n">
        <f aca="false">$B$10*I55</f>
        <v>122.26123125</v>
      </c>
    </row>
    <row r="56" customFormat="false" ht="12.75" hidden="false" customHeight="false" outlineLevel="0" collapsed="false">
      <c r="B56" s="1" t="n">
        <f aca="false">C56*D56*(E56^2)*F56*G56</f>
        <v>1282.97925</v>
      </c>
      <c r="C56" s="1" t="n">
        <v>0.5</v>
      </c>
      <c r="D56" s="1" t="n">
        <f aca="false">$B$4</f>
        <v>1.293</v>
      </c>
      <c r="E56" s="1" t="n">
        <v>42</v>
      </c>
      <c r="F56" s="1" t="n">
        <f aca="false">$B$5</f>
        <v>1.125</v>
      </c>
      <c r="G56" s="1" t="n">
        <f aca="false">$B$6</f>
        <v>1</v>
      </c>
      <c r="H56" s="1" t="n">
        <f aca="false">E56</f>
        <v>42</v>
      </c>
      <c r="I56" s="1" t="n">
        <f aca="false">B56</f>
        <v>1282.97925</v>
      </c>
      <c r="J56" s="1" t="n">
        <f aca="false">I56*$B$7</f>
        <v>769.78755</v>
      </c>
      <c r="K56" s="1" t="n">
        <f aca="false">$B$8*I56</f>
        <v>564.51087</v>
      </c>
      <c r="L56" s="1" t="n">
        <f aca="false">I56*$B$9</f>
        <v>449.0427375</v>
      </c>
      <c r="M56" s="1" t="n">
        <f aca="false">$B$10*I56</f>
        <v>128.297925</v>
      </c>
    </row>
    <row r="57" customFormat="false" ht="12.75" hidden="false" customHeight="false" outlineLevel="0" collapsed="false">
      <c r="B57" s="1" t="n">
        <f aca="false">C57*D57*(E57^2)*F57*G57</f>
        <v>1344.8008125</v>
      </c>
      <c r="C57" s="1" t="n">
        <v>0.5</v>
      </c>
      <c r="D57" s="1" t="n">
        <f aca="false">$B$4</f>
        <v>1.293</v>
      </c>
      <c r="E57" s="1" t="n">
        <v>43</v>
      </c>
      <c r="F57" s="1" t="n">
        <f aca="false">$B$5</f>
        <v>1.125</v>
      </c>
      <c r="G57" s="1" t="n">
        <f aca="false">$B$6</f>
        <v>1</v>
      </c>
      <c r="H57" s="1" t="n">
        <f aca="false">E57</f>
        <v>43</v>
      </c>
      <c r="I57" s="1" t="n">
        <f aca="false">B57</f>
        <v>1344.8008125</v>
      </c>
      <c r="J57" s="1" t="n">
        <f aca="false">I57*$B$7</f>
        <v>806.8804875</v>
      </c>
      <c r="K57" s="1" t="n">
        <f aca="false">$B$8*I57</f>
        <v>591.7123575</v>
      </c>
      <c r="L57" s="1" t="n">
        <f aca="false">I57*$B$9</f>
        <v>470.680284375</v>
      </c>
      <c r="M57" s="1" t="n">
        <f aca="false">$B$10*I57</f>
        <v>134.48008125</v>
      </c>
    </row>
    <row r="58" customFormat="false" ht="12.75" hidden="false" customHeight="false" outlineLevel="0" collapsed="false">
      <c r="B58" s="1" t="n">
        <f aca="false">C58*D58*(E58^2)*F58*G58</f>
        <v>1408.077</v>
      </c>
      <c r="C58" s="1" t="n">
        <v>0.5</v>
      </c>
      <c r="D58" s="1" t="n">
        <f aca="false">$B$4</f>
        <v>1.293</v>
      </c>
      <c r="E58" s="1" t="n">
        <v>44</v>
      </c>
      <c r="F58" s="1" t="n">
        <f aca="false">$B$5</f>
        <v>1.125</v>
      </c>
      <c r="G58" s="1" t="n">
        <f aca="false">$B$6</f>
        <v>1</v>
      </c>
      <c r="H58" s="1" t="n">
        <f aca="false">E58</f>
        <v>44</v>
      </c>
      <c r="I58" s="1" t="n">
        <f aca="false">B58</f>
        <v>1408.077</v>
      </c>
      <c r="J58" s="1" t="n">
        <f aca="false">I58*$B$7</f>
        <v>844.8462</v>
      </c>
      <c r="K58" s="1" t="n">
        <f aca="false">$B$8*I58</f>
        <v>619.55388</v>
      </c>
      <c r="L58" s="1" t="n">
        <f aca="false">I58*$B$9</f>
        <v>492.82695</v>
      </c>
      <c r="M58" s="1" t="n">
        <f aca="false">$B$10*I58</f>
        <v>140.8077</v>
      </c>
    </row>
    <row r="59" customFormat="false" ht="12.75" hidden="false" customHeight="false" outlineLevel="0" collapsed="false">
      <c r="B59" s="1" t="n">
        <f aca="false">C59*D59*(E59^2)*F59*G59</f>
        <v>1472.8078125</v>
      </c>
      <c r="C59" s="1" t="n">
        <v>0.5</v>
      </c>
      <c r="D59" s="1" t="n">
        <f aca="false">$B$4</f>
        <v>1.293</v>
      </c>
      <c r="E59" s="1" t="n">
        <v>45</v>
      </c>
      <c r="F59" s="1" t="n">
        <f aca="false">$B$5</f>
        <v>1.125</v>
      </c>
      <c r="G59" s="1" t="n">
        <f aca="false">$B$6</f>
        <v>1</v>
      </c>
      <c r="H59" s="1" t="n">
        <f aca="false">E59</f>
        <v>45</v>
      </c>
      <c r="I59" s="1" t="n">
        <f aca="false">B59</f>
        <v>1472.8078125</v>
      </c>
      <c r="J59" s="1" t="n">
        <f aca="false">I59*$B$7</f>
        <v>883.6846875</v>
      </c>
      <c r="K59" s="1" t="n">
        <f aca="false">$B$8*I59</f>
        <v>648.0354375</v>
      </c>
      <c r="L59" s="1" t="n">
        <f aca="false">I59*$B$9</f>
        <v>515.482734375</v>
      </c>
      <c r="M59" s="1" t="n">
        <f aca="false">$B$10*I59</f>
        <v>147.28078125</v>
      </c>
    </row>
    <row r="60" customFormat="false" ht="12.75" hidden="false" customHeight="false" outlineLevel="0" collapsed="false">
      <c r="B60" s="1" t="n">
        <f aca="false">C60*D60*(E60^2)*F60*G60</f>
        <v>1538.99325</v>
      </c>
      <c r="C60" s="1" t="n">
        <v>0.5</v>
      </c>
      <c r="D60" s="1" t="n">
        <f aca="false">$B$4</f>
        <v>1.293</v>
      </c>
      <c r="E60" s="1" t="n">
        <v>46</v>
      </c>
      <c r="F60" s="1" t="n">
        <f aca="false">$B$5</f>
        <v>1.125</v>
      </c>
      <c r="G60" s="1" t="n">
        <f aca="false">$B$6</f>
        <v>1</v>
      </c>
      <c r="H60" s="1" t="n">
        <f aca="false">E60</f>
        <v>46</v>
      </c>
      <c r="I60" s="1" t="n">
        <f aca="false">B60</f>
        <v>1538.99325</v>
      </c>
      <c r="J60" s="1" t="n">
        <f aca="false">I60*$B$7</f>
        <v>923.39595</v>
      </c>
      <c r="K60" s="1" t="n">
        <f aca="false">$B$8*I60</f>
        <v>677.15703</v>
      </c>
      <c r="L60" s="1" t="n">
        <f aca="false">I60*$B$9</f>
        <v>538.6476375</v>
      </c>
      <c r="M60" s="1" t="n">
        <f aca="false">$B$10*I60</f>
        <v>153.899325</v>
      </c>
    </row>
    <row r="61" customFormat="false" ht="12.75" hidden="false" customHeight="false" outlineLevel="0" collapsed="false">
      <c r="B61" s="1" t="n">
        <f aca="false">C61*D61*(E61^2)*F61*G61</f>
        <v>1606.6333125</v>
      </c>
      <c r="C61" s="1" t="n">
        <v>0.5</v>
      </c>
      <c r="D61" s="1" t="n">
        <f aca="false">$B$4</f>
        <v>1.293</v>
      </c>
      <c r="E61" s="1" t="n">
        <v>47</v>
      </c>
      <c r="F61" s="1" t="n">
        <f aca="false">$B$5</f>
        <v>1.125</v>
      </c>
      <c r="G61" s="1" t="n">
        <f aca="false">$B$6</f>
        <v>1</v>
      </c>
      <c r="H61" s="1" t="n">
        <f aca="false">E61</f>
        <v>47</v>
      </c>
      <c r="I61" s="1" t="n">
        <f aca="false">B61</f>
        <v>1606.6333125</v>
      </c>
      <c r="J61" s="1" t="n">
        <f aca="false">I61*$B$7</f>
        <v>963.9799875</v>
      </c>
      <c r="K61" s="1" t="n">
        <f aca="false">$B$8*I61</f>
        <v>706.9186575</v>
      </c>
      <c r="L61" s="1" t="n">
        <f aca="false">I61*$B$9</f>
        <v>562.321659375</v>
      </c>
      <c r="M61" s="1" t="n">
        <f aca="false">$B$10*I61</f>
        <v>160.66333125</v>
      </c>
    </row>
    <row r="62" customFormat="false" ht="12.75" hidden="false" customHeight="false" outlineLevel="0" collapsed="false">
      <c r="B62" s="1" t="n">
        <f aca="false">C62*D62*(E62^2)*F62*G62</f>
        <v>1675.728</v>
      </c>
      <c r="C62" s="1" t="n">
        <v>0.5</v>
      </c>
      <c r="D62" s="1" t="n">
        <f aca="false">$B$4</f>
        <v>1.293</v>
      </c>
      <c r="E62" s="1" t="n">
        <v>48</v>
      </c>
      <c r="F62" s="1" t="n">
        <f aca="false">$B$5</f>
        <v>1.125</v>
      </c>
      <c r="G62" s="1" t="n">
        <f aca="false">$B$6</f>
        <v>1</v>
      </c>
      <c r="H62" s="1" t="n">
        <f aca="false">E62</f>
        <v>48</v>
      </c>
      <c r="I62" s="1" t="n">
        <f aca="false">B62</f>
        <v>1675.728</v>
      </c>
      <c r="J62" s="1" t="n">
        <f aca="false">I62*$B$7</f>
        <v>1005.4368</v>
      </c>
      <c r="K62" s="1" t="n">
        <f aca="false">$B$8*I62</f>
        <v>737.32032</v>
      </c>
      <c r="L62" s="1" t="n">
        <f aca="false">I62*$B$9</f>
        <v>586.5048</v>
      </c>
      <c r="M62" s="1" t="n">
        <f aca="false">$B$10*I62</f>
        <v>167.5728</v>
      </c>
    </row>
    <row r="63" customFormat="false" ht="12.75" hidden="false" customHeight="false" outlineLevel="0" collapsed="false">
      <c r="B63" s="1" t="n">
        <f aca="false">C63*D63*(E63^2)*F63*G63</f>
        <v>1746.2773125</v>
      </c>
      <c r="C63" s="1" t="n">
        <v>0.5</v>
      </c>
      <c r="D63" s="1" t="n">
        <f aca="false">$B$4</f>
        <v>1.293</v>
      </c>
      <c r="E63" s="1" t="n">
        <v>49</v>
      </c>
      <c r="F63" s="1" t="n">
        <f aca="false">$B$5</f>
        <v>1.125</v>
      </c>
      <c r="G63" s="1" t="n">
        <f aca="false">$B$6</f>
        <v>1</v>
      </c>
      <c r="H63" s="1" t="n">
        <f aca="false">E63</f>
        <v>49</v>
      </c>
      <c r="I63" s="1" t="n">
        <f aca="false">B63</f>
        <v>1746.2773125</v>
      </c>
      <c r="J63" s="1" t="n">
        <f aca="false">I63*$B$7</f>
        <v>1047.7663875</v>
      </c>
      <c r="K63" s="1" t="n">
        <f aca="false">$B$8*I63</f>
        <v>768.3620175</v>
      </c>
      <c r="L63" s="1" t="n">
        <f aca="false">I63*$B$9</f>
        <v>611.197059375</v>
      </c>
      <c r="M63" s="1" t="n">
        <f aca="false">$B$10*I63</f>
        <v>174.62773125</v>
      </c>
    </row>
    <row r="64" customFormat="false" ht="12.75" hidden="false" customHeight="false" outlineLevel="0" collapsed="false">
      <c r="B64" s="1" t="n">
        <f aca="false">C64*D64*(E64^2)*F64*G64</f>
        <v>1818.28125</v>
      </c>
      <c r="C64" s="1" t="n">
        <v>0.5</v>
      </c>
      <c r="D64" s="1" t="n">
        <f aca="false">$B$4</f>
        <v>1.293</v>
      </c>
      <c r="E64" s="1" t="n">
        <v>50</v>
      </c>
      <c r="F64" s="1" t="n">
        <f aca="false">$B$5</f>
        <v>1.125</v>
      </c>
      <c r="G64" s="1" t="n">
        <f aca="false">$B$6</f>
        <v>1</v>
      </c>
      <c r="H64" s="1" t="n">
        <f aca="false">E64</f>
        <v>50</v>
      </c>
      <c r="I64" s="1" t="n">
        <f aca="false">B64</f>
        <v>1818.28125</v>
      </c>
      <c r="J64" s="1" t="n">
        <f aca="false">I64*$B$7</f>
        <v>1090.96875</v>
      </c>
      <c r="K64" s="1" t="n">
        <f aca="false">$B$8*I64</f>
        <v>800.04375</v>
      </c>
      <c r="L64" s="1" t="n">
        <f aca="false">I64*$B$9</f>
        <v>636.3984375</v>
      </c>
      <c r="M64" s="1" t="n">
        <f aca="false">$B$10*I64</f>
        <v>181.828125</v>
      </c>
    </row>
    <row r="65" customFormat="false" ht="12.75" hidden="false" customHeight="false" outlineLevel="0" collapsed="false">
      <c r="B65" s="1" t="n">
        <f aca="false">C65*D65*(E65^2)*F65*G65</f>
        <v>1891.7398125</v>
      </c>
      <c r="C65" s="1" t="n">
        <v>0.5</v>
      </c>
      <c r="D65" s="1" t="n">
        <f aca="false">$B$4</f>
        <v>1.293</v>
      </c>
      <c r="E65" s="1" t="n">
        <v>51</v>
      </c>
      <c r="F65" s="1" t="n">
        <f aca="false">$B$5</f>
        <v>1.125</v>
      </c>
      <c r="G65" s="1" t="n">
        <f aca="false">$B$6</f>
        <v>1</v>
      </c>
      <c r="H65" s="1" t="n">
        <f aca="false">E65</f>
        <v>51</v>
      </c>
      <c r="I65" s="1" t="n">
        <f aca="false">B65</f>
        <v>1891.7398125</v>
      </c>
      <c r="J65" s="1" t="n">
        <f aca="false">I65*$B$7</f>
        <v>1135.0438875</v>
      </c>
      <c r="K65" s="1" t="n">
        <f aca="false">$B$8*I65</f>
        <v>832.3655175</v>
      </c>
      <c r="L65" s="1" t="n">
        <f aca="false">I65*$B$9</f>
        <v>662.108934375</v>
      </c>
      <c r="M65" s="1" t="n">
        <f aca="false">$B$10*I65</f>
        <v>189.17398125</v>
      </c>
    </row>
    <row r="66" customFormat="false" ht="12.75" hidden="false" customHeight="false" outlineLevel="0" collapsed="false">
      <c r="B66" s="1" t="n">
        <f aca="false">C66*D66*(E66^2)*F66*G66</f>
        <v>1966.653</v>
      </c>
      <c r="C66" s="1" t="n">
        <v>0.5</v>
      </c>
      <c r="D66" s="1" t="n">
        <f aca="false">$B$4</f>
        <v>1.293</v>
      </c>
      <c r="E66" s="1" t="n">
        <v>52</v>
      </c>
      <c r="F66" s="1" t="n">
        <f aca="false">$B$5</f>
        <v>1.125</v>
      </c>
      <c r="G66" s="1" t="n">
        <f aca="false">$B$6</f>
        <v>1</v>
      </c>
      <c r="H66" s="1" t="n">
        <f aca="false">E66</f>
        <v>52</v>
      </c>
      <c r="I66" s="1" t="n">
        <f aca="false">B66</f>
        <v>1966.653</v>
      </c>
      <c r="J66" s="1" t="n">
        <f aca="false">I66*$B$7</f>
        <v>1179.9918</v>
      </c>
      <c r="K66" s="1" t="n">
        <f aca="false">$B$8*I66</f>
        <v>865.32732</v>
      </c>
      <c r="L66" s="1" t="n">
        <f aca="false">I66*$B$9</f>
        <v>688.32855</v>
      </c>
      <c r="M66" s="1" t="n">
        <f aca="false">$B$10*I66</f>
        <v>196.6653</v>
      </c>
    </row>
    <row r="67" customFormat="false" ht="12.75" hidden="false" customHeight="false" outlineLevel="0" collapsed="false">
      <c r="B67" s="1" t="n">
        <f aca="false">C67*D67*(E67^2)*F67*G67</f>
        <v>2043.0208125</v>
      </c>
      <c r="C67" s="1" t="n">
        <v>0.5</v>
      </c>
      <c r="D67" s="1" t="n">
        <f aca="false">$B$4</f>
        <v>1.293</v>
      </c>
      <c r="E67" s="1" t="n">
        <v>53</v>
      </c>
      <c r="F67" s="1" t="n">
        <f aca="false">$B$5</f>
        <v>1.125</v>
      </c>
      <c r="G67" s="1" t="n">
        <f aca="false">$B$6</f>
        <v>1</v>
      </c>
      <c r="H67" s="1" t="n">
        <f aca="false">E67</f>
        <v>53</v>
      </c>
      <c r="I67" s="1" t="n">
        <f aca="false">B67</f>
        <v>2043.0208125</v>
      </c>
      <c r="J67" s="1" t="n">
        <f aca="false">I67*$B$7</f>
        <v>1225.8124875</v>
      </c>
      <c r="K67" s="1" t="n">
        <f aca="false">$B$8*I67</f>
        <v>898.9291575</v>
      </c>
      <c r="L67" s="1" t="n">
        <f aca="false">I67*$B$9</f>
        <v>715.057284375</v>
      </c>
      <c r="M67" s="1" t="n">
        <f aca="false">$B$10*I67</f>
        <v>204.30208125</v>
      </c>
    </row>
    <row r="68" customFormat="false" ht="12.75" hidden="false" customHeight="false" outlineLevel="0" collapsed="false">
      <c r="B68" s="1" t="n">
        <f aca="false">C68*D68*(E68^2)*F68*G68</f>
        <v>2120.84325</v>
      </c>
      <c r="C68" s="1" t="n">
        <v>0.5</v>
      </c>
      <c r="D68" s="1" t="n">
        <f aca="false">$B$4</f>
        <v>1.293</v>
      </c>
      <c r="E68" s="1" t="n">
        <v>54</v>
      </c>
      <c r="F68" s="1" t="n">
        <f aca="false">$B$5</f>
        <v>1.125</v>
      </c>
      <c r="G68" s="1" t="n">
        <f aca="false">$B$6</f>
        <v>1</v>
      </c>
      <c r="H68" s="1" t="n">
        <f aca="false">E68</f>
        <v>54</v>
      </c>
      <c r="I68" s="1" t="n">
        <f aca="false">B68</f>
        <v>2120.84325</v>
      </c>
      <c r="J68" s="1" t="n">
        <f aca="false">I68*$B$7</f>
        <v>1272.50595</v>
      </c>
      <c r="K68" s="1" t="n">
        <f aca="false">$B$8*I68</f>
        <v>933.17103</v>
      </c>
      <c r="L68" s="1" t="n">
        <f aca="false">I68*$B$9</f>
        <v>742.2951375</v>
      </c>
      <c r="M68" s="1" t="n">
        <f aca="false">$B$10*I68</f>
        <v>212.084325</v>
      </c>
    </row>
    <row r="69" customFormat="false" ht="12.75" hidden="false" customHeight="false" outlineLevel="0" collapsed="false">
      <c r="B69" s="1" t="n">
        <f aca="false">C69*D69*(E69^2)*F69*G69</f>
        <v>2200.1203125</v>
      </c>
      <c r="C69" s="1" t="n">
        <v>0.5</v>
      </c>
      <c r="D69" s="1" t="n">
        <f aca="false">$B$4</f>
        <v>1.293</v>
      </c>
      <c r="E69" s="1" t="n">
        <v>55</v>
      </c>
      <c r="F69" s="1" t="n">
        <f aca="false">$B$5</f>
        <v>1.125</v>
      </c>
      <c r="G69" s="1" t="n">
        <f aca="false">$B$6</f>
        <v>1</v>
      </c>
      <c r="H69" s="1" t="n">
        <f aca="false">E69</f>
        <v>55</v>
      </c>
      <c r="I69" s="1" t="n">
        <f aca="false">B69</f>
        <v>2200.1203125</v>
      </c>
      <c r="J69" s="1" t="n">
        <f aca="false">I69*$B$7</f>
        <v>1320.0721875</v>
      </c>
      <c r="K69" s="1" t="n">
        <f aca="false">$B$8*I69</f>
        <v>968.0529375</v>
      </c>
      <c r="L69" s="1" t="n">
        <f aca="false">I69*$B$9</f>
        <v>770.042109375</v>
      </c>
      <c r="M69" s="1" t="n">
        <f aca="false">$B$10*I69</f>
        <v>220.01203125</v>
      </c>
    </row>
    <row r="70" customFormat="false" ht="12.75" hidden="false" customHeight="false" outlineLevel="0" collapsed="false">
      <c r="B70" s="1" t="n">
        <f aca="false">C70*D70*(E70^2)*F70*G70</f>
        <v>2280.852</v>
      </c>
      <c r="C70" s="1" t="n">
        <v>0.5</v>
      </c>
      <c r="D70" s="1" t="n">
        <f aca="false">$B$4</f>
        <v>1.293</v>
      </c>
      <c r="E70" s="1" t="n">
        <v>56</v>
      </c>
      <c r="F70" s="1" t="n">
        <f aca="false">$B$5</f>
        <v>1.125</v>
      </c>
      <c r="G70" s="1" t="n">
        <f aca="false">$B$6</f>
        <v>1</v>
      </c>
      <c r="H70" s="1" t="n">
        <f aca="false">E70</f>
        <v>56</v>
      </c>
      <c r="I70" s="1" t="n">
        <f aca="false">B70</f>
        <v>2280.852</v>
      </c>
      <c r="J70" s="1" t="n">
        <f aca="false">I70*$B$7</f>
        <v>1368.5112</v>
      </c>
      <c r="K70" s="1" t="n">
        <f aca="false">$B$8*I70</f>
        <v>1003.57488</v>
      </c>
      <c r="L70" s="1" t="n">
        <f aca="false">I70*$B$9</f>
        <v>798.2982</v>
      </c>
      <c r="M70" s="1" t="n">
        <f aca="false">$B$10*I70</f>
        <v>228.0852</v>
      </c>
    </row>
    <row r="71" customFormat="false" ht="12.75" hidden="false" customHeight="false" outlineLevel="0" collapsed="false">
      <c r="B71" s="1" t="n">
        <f aca="false">C71*D71*(E71^2)*F71*G71</f>
        <v>2363.0383125</v>
      </c>
      <c r="C71" s="1" t="n">
        <v>0.5</v>
      </c>
      <c r="D71" s="1" t="n">
        <f aca="false">$B$4</f>
        <v>1.293</v>
      </c>
      <c r="E71" s="1" t="n">
        <v>57</v>
      </c>
      <c r="F71" s="1" t="n">
        <f aca="false">$B$5</f>
        <v>1.125</v>
      </c>
      <c r="G71" s="1" t="n">
        <f aca="false">$B$6</f>
        <v>1</v>
      </c>
      <c r="H71" s="1" t="n">
        <f aca="false">E71</f>
        <v>57</v>
      </c>
      <c r="I71" s="1" t="n">
        <f aca="false">B71</f>
        <v>2363.0383125</v>
      </c>
      <c r="J71" s="1" t="n">
        <f aca="false">I71*$B$7</f>
        <v>1417.8229875</v>
      </c>
      <c r="K71" s="1" t="n">
        <f aca="false">$B$8*I71</f>
        <v>1039.7368575</v>
      </c>
      <c r="L71" s="1" t="n">
        <f aca="false">I71*$B$9</f>
        <v>827.063409375</v>
      </c>
      <c r="M71" s="1" t="n">
        <f aca="false">$B$10*I71</f>
        <v>236.30383125</v>
      </c>
    </row>
    <row r="72" customFormat="false" ht="12.75" hidden="false" customHeight="false" outlineLevel="0" collapsed="false">
      <c r="B72" s="1" t="n">
        <f aca="false">C72*D72*(E72^2)*F72*G72</f>
        <v>2446.67925</v>
      </c>
      <c r="C72" s="1" t="n">
        <v>0.5</v>
      </c>
      <c r="D72" s="1" t="n">
        <f aca="false">$B$4</f>
        <v>1.293</v>
      </c>
      <c r="E72" s="1" t="n">
        <v>58</v>
      </c>
      <c r="F72" s="1" t="n">
        <f aca="false">$B$5</f>
        <v>1.125</v>
      </c>
      <c r="G72" s="1" t="n">
        <f aca="false">$B$6</f>
        <v>1</v>
      </c>
      <c r="H72" s="1" t="n">
        <f aca="false">E72</f>
        <v>58</v>
      </c>
      <c r="I72" s="1" t="n">
        <f aca="false">B72</f>
        <v>2446.67925</v>
      </c>
      <c r="J72" s="1" t="n">
        <f aca="false">I72*$B$7</f>
        <v>1468.00755</v>
      </c>
      <c r="K72" s="1" t="n">
        <f aca="false">$B$8*I72</f>
        <v>1076.53887</v>
      </c>
      <c r="L72" s="1" t="n">
        <f aca="false">I72*$B$9</f>
        <v>856.3377375</v>
      </c>
      <c r="M72" s="1" t="n">
        <f aca="false">$B$10*I72</f>
        <v>244.667925</v>
      </c>
    </row>
    <row r="73" customFormat="false" ht="12.75" hidden="false" customHeight="false" outlineLevel="0" collapsed="false">
      <c r="B73" s="1" t="n">
        <f aca="false">C73*D73*(E73^2)*F73*G73</f>
        <v>2531.7748125</v>
      </c>
      <c r="C73" s="1" t="n">
        <v>0.5</v>
      </c>
      <c r="D73" s="1" t="n">
        <f aca="false">$B$4</f>
        <v>1.293</v>
      </c>
      <c r="E73" s="1" t="n">
        <v>59</v>
      </c>
      <c r="F73" s="1" t="n">
        <f aca="false">$B$5</f>
        <v>1.125</v>
      </c>
      <c r="G73" s="1" t="n">
        <f aca="false">$B$6</f>
        <v>1</v>
      </c>
      <c r="H73" s="1" t="n">
        <f aca="false">E73</f>
        <v>59</v>
      </c>
      <c r="I73" s="1" t="n">
        <f aca="false">B73</f>
        <v>2531.7748125</v>
      </c>
      <c r="J73" s="1" t="n">
        <f aca="false">I73*$B$7</f>
        <v>1519.0648875</v>
      </c>
      <c r="K73" s="1" t="n">
        <f aca="false">$B$8*I73</f>
        <v>1113.9809175</v>
      </c>
      <c r="L73" s="1" t="n">
        <f aca="false">I73*$B$9</f>
        <v>886.121184375</v>
      </c>
      <c r="M73" s="1" t="n">
        <f aca="false">$B$10*I73</f>
        <v>253.17748125</v>
      </c>
    </row>
    <row r="74" customFormat="false" ht="12.75" hidden="false" customHeight="false" outlineLevel="0" collapsed="false">
      <c r="B74" s="1" t="n">
        <f aca="false">C74*D74*(E74^2)*F74*G74</f>
        <v>2618.325</v>
      </c>
      <c r="C74" s="1" t="n">
        <v>0.5</v>
      </c>
      <c r="D74" s="1" t="n">
        <f aca="false">$B$4</f>
        <v>1.293</v>
      </c>
      <c r="E74" s="1" t="n">
        <v>60</v>
      </c>
      <c r="F74" s="1" t="n">
        <f aca="false">$B$5</f>
        <v>1.125</v>
      </c>
      <c r="G74" s="1" t="n">
        <f aca="false">$B$6</f>
        <v>1</v>
      </c>
      <c r="H74" s="1" t="n">
        <f aca="false">E74</f>
        <v>60</v>
      </c>
      <c r="I74" s="1" t="n">
        <f aca="false">B74</f>
        <v>2618.325</v>
      </c>
      <c r="J74" s="1" t="n">
        <f aca="false">I74*$B$7</f>
        <v>1570.995</v>
      </c>
      <c r="K74" s="1" t="n">
        <f aca="false">$B$8*I74</f>
        <v>1152.063</v>
      </c>
      <c r="L74" s="1" t="n">
        <f aca="false">I74*$B$9</f>
        <v>916.41375</v>
      </c>
      <c r="M74" s="1" t="n">
        <f aca="false">$B$10*I74</f>
        <v>261.8325</v>
      </c>
    </row>
    <row r="75" customFormat="false" ht="12.75" hidden="false" customHeight="false" outlineLevel="0" collapsed="false">
      <c r="B75" s="1" t="n">
        <f aca="false">C75*D75*(E75^2)*F75*G75</f>
        <v>2706.3298125</v>
      </c>
      <c r="C75" s="1" t="n">
        <v>0.5</v>
      </c>
      <c r="D75" s="1" t="n">
        <f aca="false">$B$4</f>
        <v>1.293</v>
      </c>
      <c r="E75" s="1" t="n">
        <v>61</v>
      </c>
      <c r="F75" s="1" t="n">
        <f aca="false">$B$5</f>
        <v>1.125</v>
      </c>
      <c r="G75" s="1" t="n">
        <f aca="false">$B$6</f>
        <v>1</v>
      </c>
      <c r="H75" s="1" t="n">
        <f aca="false">E75</f>
        <v>61</v>
      </c>
      <c r="I75" s="1" t="n">
        <f aca="false">B75</f>
        <v>2706.3298125</v>
      </c>
      <c r="J75" s="1" t="n">
        <f aca="false">I75*$B$7</f>
        <v>1623.7978875</v>
      </c>
      <c r="K75" s="1" t="n">
        <f aca="false">$B$8*I75</f>
        <v>1190.7851175</v>
      </c>
      <c r="L75" s="1" t="n">
        <f aca="false">I75*$B$9</f>
        <v>947.215434375</v>
      </c>
      <c r="M75" s="1" t="n">
        <f aca="false">$B$10*I75</f>
        <v>270.63298125</v>
      </c>
    </row>
    <row r="76" customFormat="false" ht="12.75" hidden="false" customHeight="false" outlineLevel="0" collapsed="false">
      <c r="B76" s="1" t="n">
        <f aca="false">C76*D76*(E76^2)*F76*G76</f>
        <v>2795.78925</v>
      </c>
      <c r="C76" s="1" t="n">
        <v>0.5</v>
      </c>
      <c r="D76" s="1" t="n">
        <f aca="false">$B$4</f>
        <v>1.293</v>
      </c>
      <c r="E76" s="1" t="n">
        <v>62</v>
      </c>
      <c r="F76" s="1" t="n">
        <f aca="false">$B$5</f>
        <v>1.125</v>
      </c>
      <c r="G76" s="1" t="n">
        <f aca="false">$B$6</f>
        <v>1</v>
      </c>
      <c r="H76" s="1" t="n">
        <f aca="false">E76</f>
        <v>62</v>
      </c>
      <c r="I76" s="1" t="n">
        <f aca="false">B76</f>
        <v>2795.78925</v>
      </c>
      <c r="J76" s="1" t="n">
        <f aca="false">I76*$B$7</f>
        <v>1677.47355</v>
      </c>
      <c r="K76" s="1" t="n">
        <f aca="false">$B$8*I76</f>
        <v>1230.14727</v>
      </c>
      <c r="L76" s="1" t="n">
        <f aca="false">I76*$B$9</f>
        <v>978.5262375</v>
      </c>
      <c r="M76" s="1" t="n">
        <f aca="false">$B$10*I76</f>
        <v>279.578925</v>
      </c>
    </row>
    <row r="77" customFormat="false" ht="12.75" hidden="false" customHeight="false" outlineLevel="0" collapsed="false">
      <c r="B77" s="1" t="n">
        <f aca="false">C77*D77*(E77^2)*F77*G77</f>
        <v>2886.7033125</v>
      </c>
      <c r="C77" s="1" t="n">
        <v>0.5</v>
      </c>
      <c r="D77" s="1" t="n">
        <f aca="false">$B$4</f>
        <v>1.293</v>
      </c>
      <c r="E77" s="1" t="n">
        <v>63</v>
      </c>
      <c r="F77" s="1" t="n">
        <f aca="false">$B$5</f>
        <v>1.125</v>
      </c>
      <c r="G77" s="1" t="n">
        <f aca="false">$B$6</f>
        <v>1</v>
      </c>
      <c r="H77" s="1" t="n">
        <f aca="false">E77</f>
        <v>63</v>
      </c>
      <c r="I77" s="1" t="n">
        <f aca="false">B77</f>
        <v>2886.7033125</v>
      </c>
      <c r="J77" s="1" t="n">
        <f aca="false">I77*$B$7</f>
        <v>1732.0219875</v>
      </c>
      <c r="K77" s="1" t="n">
        <f aca="false">$B$8*I77</f>
        <v>1270.1494575</v>
      </c>
      <c r="L77" s="1" t="n">
        <f aca="false">I77*$B$9</f>
        <v>1010.346159375</v>
      </c>
      <c r="M77" s="1" t="n">
        <f aca="false">$B$10*I77</f>
        <v>288.67033125</v>
      </c>
    </row>
    <row r="78" customFormat="false" ht="12.75" hidden="false" customHeight="false" outlineLevel="0" collapsed="false">
      <c r="B78" s="1" t="n">
        <f aca="false">C78*D78*(E78^2)*F78*G78</f>
        <v>2979.072</v>
      </c>
      <c r="C78" s="1" t="n">
        <v>0.5</v>
      </c>
      <c r="D78" s="1" t="n">
        <f aca="false">$B$4</f>
        <v>1.293</v>
      </c>
      <c r="E78" s="1" t="n">
        <v>64</v>
      </c>
      <c r="F78" s="1" t="n">
        <f aca="false">$B$5</f>
        <v>1.125</v>
      </c>
      <c r="G78" s="1" t="n">
        <f aca="false">$B$6</f>
        <v>1</v>
      </c>
      <c r="H78" s="1" t="n">
        <f aca="false">E78</f>
        <v>64</v>
      </c>
      <c r="I78" s="1" t="n">
        <f aca="false">B78</f>
        <v>2979.072</v>
      </c>
      <c r="J78" s="1" t="n">
        <f aca="false">I78*$B$7</f>
        <v>1787.4432</v>
      </c>
      <c r="K78" s="1" t="n">
        <f aca="false">$B$8*I78</f>
        <v>1310.79168</v>
      </c>
      <c r="L78" s="1" t="n">
        <f aca="false">I78*$B$9</f>
        <v>1042.6752</v>
      </c>
      <c r="M78" s="1" t="n">
        <f aca="false">$B$10*I78</f>
        <v>297.9072</v>
      </c>
    </row>
    <row r="79" customFormat="false" ht="12.75" hidden="false" customHeight="false" outlineLevel="0" collapsed="false">
      <c r="B79" s="1" t="n">
        <f aca="false">C79*D79*(E79^2)*F79*G79</f>
        <v>3072.8953125</v>
      </c>
      <c r="C79" s="1" t="n">
        <v>0.5</v>
      </c>
      <c r="D79" s="1" t="n">
        <f aca="false">$B$4</f>
        <v>1.293</v>
      </c>
      <c r="E79" s="1" t="n">
        <v>65</v>
      </c>
      <c r="F79" s="1" t="n">
        <f aca="false">$B$5</f>
        <v>1.125</v>
      </c>
      <c r="G79" s="1" t="n">
        <f aca="false">$B$6</f>
        <v>1</v>
      </c>
      <c r="H79" s="1" t="n">
        <f aca="false">E79</f>
        <v>65</v>
      </c>
      <c r="I79" s="1" t="n">
        <f aca="false">B79</f>
        <v>3072.8953125</v>
      </c>
      <c r="J79" s="1" t="n">
        <f aca="false">I79*$B$7</f>
        <v>1843.7371875</v>
      </c>
      <c r="K79" s="1" t="n">
        <f aca="false">$B$8*I79</f>
        <v>1352.0739375</v>
      </c>
      <c r="L79" s="1" t="n">
        <f aca="false">I79*$B$9</f>
        <v>1075.513359375</v>
      </c>
      <c r="M79" s="1" t="n">
        <f aca="false">$B$10*I79</f>
        <v>307.28953125</v>
      </c>
    </row>
    <row r="80" customFormat="false" ht="12.75" hidden="false" customHeight="false" outlineLevel="0" collapsed="false">
      <c r="B80" s="1" t="n">
        <f aca="false">C80*D80*(E80^2)*F80*G80</f>
        <v>3168.17325</v>
      </c>
      <c r="C80" s="1" t="n">
        <v>0.5</v>
      </c>
      <c r="D80" s="1" t="n">
        <f aca="false">$B$4</f>
        <v>1.293</v>
      </c>
      <c r="E80" s="1" t="n">
        <v>66</v>
      </c>
      <c r="F80" s="1" t="n">
        <f aca="false">$B$5</f>
        <v>1.125</v>
      </c>
      <c r="G80" s="1" t="n">
        <f aca="false">$B$6</f>
        <v>1</v>
      </c>
      <c r="H80" s="1" t="n">
        <f aca="false">E80</f>
        <v>66</v>
      </c>
      <c r="I80" s="1" t="n">
        <f aca="false">B80</f>
        <v>3168.17325</v>
      </c>
      <c r="J80" s="1" t="n">
        <f aca="false">I80*$B$7</f>
        <v>1900.90395</v>
      </c>
      <c r="K80" s="1" t="n">
        <f aca="false">$B$8*I80</f>
        <v>1393.99623</v>
      </c>
      <c r="L80" s="1" t="n">
        <f aca="false">I80*$B$9</f>
        <v>1108.8606375</v>
      </c>
      <c r="M80" s="1" t="n">
        <f aca="false">$B$10*I80</f>
        <v>316.817325</v>
      </c>
    </row>
    <row r="81" customFormat="false" ht="12.75" hidden="false" customHeight="false" outlineLevel="0" collapsed="false">
      <c r="B81" s="1" t="n">
        <f aca="false">C81*D81*(E81^2)*F81*G81</f>
        <v>3264.9058125</v>
      </c>
      <c r="C81" s="1" t="n">
        <v>0.5</v>
      </c>
      <c r="D81" s="1" t="n">
        <f aca="false">$B$4</f>
        <v>1.293</v>
      </c>
      <c r="E81" s="1" t="n">
        <v>67</v>
      </c>
      <c r="F81" s="1" t="n">
        <f aca="false">$B$5</f>
        <v>1.125</v>
      </c>
      <c r="G81" s="1" t="n">
        <f aca="false">$B$6</f>
        <v>1</v>
      </c>
      <c r="H81" s="1" t="n">
        <f aca="false">E81</f>
        <v>67</v>
      </c>
      <c r="I81" s="1" t="n">
        <f aca="false">B81</f>
        <v>3264.9058125</v>
      </c>
      <c r="J81" s="1" t="n">
        <f aca="false">I81*$B$7</f>
        <v>1958.9434875</v>
      </c>
      <c r="K81" s="1" t="n">
        <f aca="false">$B$8*I81</f>
        <v>1436.5585575</v>
      </c>
      <c r="L81" s="1" t="n">
        <f aca="false">I81*$B$9</f>
        <v>1142.717034375</v>
      </c>
      <c r="M81" s="1" t="n">
        <f aca="false">$B$10*I81</f>
        <v>326.49058125</v>
      </c>
    </row>
    <row r="82" customFormat="false" ht="12.75" hidden="false" customHeight="false" outlineLevel="0" collapsed="false">
      <c r="B82" s="1" t="n">
        <f aca="false">C82*D82*(E82^2)*F82*G82</f>
        <v>3363.093</v>
      </c>
      <c r="C82" s="1" t="n">
        <v>0.5</v>
      </c>
      <c r="D82" s="1" t="n">
        <f aca="false">$B$4</f>
        <v>1.293</v>
      </c>
      <c r="E82" s="1" t="n">
        <v>68</v>
      </c>
      <c r="F82" s="1" t="n">
        <f aca="false">$B$5</f>
        <v>1.125</v>
      </c>
      <c r="G82" s="1" t="n">
        <f aca="false">$B$6</f>
        <v>1</v>
      </c>
      <c r="H82" s="1" t="n">
        <f aca="false">E82</f>
        <v>68</v>
      </c>
      <c r="I82" s="1" t="n">
        <f aca="false">B82</f>
        <v>3363.093</v>
      </c>
      <c r="J82" s="1" t="n">
        <f aca="false">I82*$B$7</f>
        <v>2017.8558</v>
      </c>
      <c r="K82" s="1" t="n">
        <f aca="false">$B$8*I82</f>
        <v>1479.76092</v>
      </c>
      <c r="L82" s="1" t="n">
        <f aca="false">I82*$B$9</f>
        <v>1177.08255</v>
      </c>
      <c r="M82" s="1" t="n">
        <f aca="false">$B$10*I82</f>
        <v>336.3093</v>
      </c>
    </row>
    <row r="83" customFormat="false" ht="12.75" hidden="false" customHeight="false" outlineLevel="0" collapsed="false">
      <c r="B83" s="1" t="n">
        <f aca="false">C83*D83*(E83^2)*F83*G83</f>
        <v>3462.7348125</v>
      </c>
      <c r="C83" s="1" t="n">
        <v>0.5</v>
      </c>
      <c r="D83" s="1" t="n">
        <f aca="false">$B$4</f>
        <v>1.293</v>
      </c>
      <c r="E83" s="1" t="n">
        <v>69</v>
      </c>
      <c r="F83" s="1" t="n">
        <f aca="false">$B$5</f>
        <v>1.125</v>
      </c>
      <c r="G83" s="1" t="n">
        <f aca="false">$B$6</f>
        <v>1</v>
      </c>
      <c r="H83" s="1" t="n">
        <f aca="false">E83</f>
        <v>69</v>
      </c>
      <c r="I83" s="1" t="n">
        <f aca="false">B83</f>
        <v>3462.7348125</v>
      </c>
      <c r="J83" s="1" t="n">
        <f aca="false">I83*$B$7</f>
        <v>2077.6408875</v>
      </c>
      <c r="K83" s="1" t="n">
        <f aca="false">$B$8*I83</f>
        <v>1523.6033175</v>
      </c>
      <c r="L83" s="1" t="n">
        <f aca="false">I83*$B$9</f>
        <v>1211.957184375</v>
      </c>
      <c r="M83" s="1" t="n">
        <f aca="false">$B$10*I83</f>
        <v>346.27348125</v>
      </c>
    </row>
    <row r="84" customFormat="false" ht="12.75" hidden="false" customHeight="false" outlineLevel="0" collapsed="false">
      <c r="B84" s="1" t="n">
        <f aca="false">C84*D84*(E84^2)*F84*G84</f>
        <v>3563.83125</v>
      </c>
      <c r="C84" s="1" t="n">
        <v>0.5</v>
      </c>
      <c r="D84" s="1" t="n">
        <f aca="false">$B$4</f>
        <v>1.293</v>
      </c>
      <c r="E84" s="1" t="n">
        <v>70</v>
      </c>
      <c r="F84" s="1" t="n">
        <f aca="false">$B$5</f>
        <v>1.125</v>
      </c>
      <c r="G84" s="1" t="n">
        <f aca="false">$B$6</f>
        <v>1</v>
      </c>
      <c r="H84" s="1" t="n">
        <f aca="false">E84</f>
        <v>70</v>
      </c>
      <c r="I84" s="1" t="n">
        <f aca="false">B84</f>
        <v>3563.83125</v>
      </c>
      <c r="J84" s="1" t="n">
        <f aca="false">I84*$B$7</f>
        <v>2138.29875</v>
      </c>
      <c r="K84" s="1" t="n">
        <f aca="false">$B$8*I84</f>
        <v>1568.08575</v>
      </c>
      <c r="L84" s="1" t="n">
        <f aca="false">I84*$B$9</f>
        <v>1247.3409375</v>
      </c>
      <c r="M84" s="1" t="n">
        <f aca="false">$B$10*I84</f>
        <v>356.383125</v>
      </c>
    </row>
    <row r="85" customFormat="false" ht="12.75" hidden="false" customHeight="false" outlineLevel="0" collapsed="false">
      <c r="B85" s="1" t="n">
        <f aca="false">C85*D85*(E85^2)*F85*G85</f>
        <v>3666.3823125</v>
      </c>
      <c r="C85" s="1" t="n">
        <v>0.5</v>
      </c>
      <c r="D85" s="1" t="n">
        <f aca="false">$B$4</f>
        <v>1.293</v>
      </c>
      <c r="E85" s="1" t="n">
        <v>71</v>
      </c>
      <c r="F85" s="1" t="n">
        <f aca="false">$B$5</f>
        <v>1.125</v>
      </c>
      <c r="G85" s="1" t="n">
        <f aca="false">$B$6</f>
        <v>1</v>
      </c>
      <c r="H85" s="1" t="n">
        <f aca="false">E85</f>
        <v>71</v>
      </c>
      <c r="I85" s="1" t="n">
        <f aca="false">B85</f>
        <v>3666.3823125</v>
      </c>
      <c r="J85" s="1" t="n">
        <f aca="false">I85*$B$7</f>
        <v>2199.8293875</v>
      </c>
      <c r="K85" s="1" t="n">
        <f aca="false">$B$8*I85</f>
        <v>1613.2082175</v>
      </c>
      <c r="L85" s="1" t="n">
        <f aca="false">I85*$B$9</f>
        <v>1283.233809375</v>
      </c>
      <c r="M85" s="1" t="n">
        <f aca="false">$B$10*I85</f>
        <v>366.638231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4:11:08Z</dcterms:created>
  <dc:creator>Kraig Schultz</dc:creator>
  <dc:description/>
  <dc:language>en-US</dc:language>
  <cp:lastModifiedBy>Kraig Schultz</cp:lastModifiedBy>
  <cp:lastPrinted>2007-04-08T14:01:09Z</cp:lastPrinted>
  <dcterms:modified xsi:type="dcterms:W3CDTF">2007-04-08T15:26:07Z</dcterms:modified>
  <cp:revision>0</cp:revision>
  <dc:subject/>
  <dc:title/>
</cp:coreProperties>
</file>